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8USD（8）进出口商品收发货人所在地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60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Importers/Exporters,1-5.2025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5</t>
  </si>
  <si>
    <t xml:space="preserve">1to5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Yanji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-</t>
  </si>
  <si>
    <t xml:space="preserve">Shanghai</t>
  </si>
  <si>
    <t xml:space="preserve">Caohejing High-Tech Park           </t>
  </si>
  <si>
    <t xml:space="preserve">Hongqiao  ETDZ</t>
  </si>
  <si>
    <t xml:space="preserve">Minhang 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and Ningbo Daxie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 Taizhou</t>
  </si>
  <si>
    <t xml:space="preserve">       Taizhou Bay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uixi ET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ETDZ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Liuyang ET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Yueyang ETDZ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 Loudi</t>
  </si>
  <si>
    <t xml:space="preserve">Loudi ETDZ </t>
  </si>
  <si>
    <t xml:space="preserve"> Huaihua</t>
  </si>
  <si>
    <t xml:space="preserve">Huaihua HNTI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Guangdong-Macao In-Depth Cooperation Zone in Hengqin</t>
  </si>
  <si>
    <t xml:space="preserve">Shantou </t>
  </si>
  <si>
    <t xml:space="preserve">Foshan</t>
  </si>
  <si>
    <t xml:space="preserve"> Foshan HNTIDZ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g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Danzhou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Neijiang</t>
  </si>
  <si>
    <t xml:space="preserve">Neijiang ETDZ</t>
  </si>
  <si>
    <t xml:space="preserve">Neijiang HNTI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rtala</t>
  </si>
  <si>
    <t xml:space="preserve">Yili 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.0_ "/>
    <numFmt numFmtId="168" formatCode="@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6"/>
  <sheetViews>
    <sheetView showFormulas="false" showGridLines="true" showRowColHeaders="true" showZeros="true" rightToLeft="false" tabSelected="true" showOutlineSymbols="true" defaultGridColor="true" view="normal" topLeftCell="A342" colorId="64" zoomScale="100" zoomScaleNormal="100" zoomScalePageLayoutView="100" workbookViewId="0">
      <selection pane="topLeft" activeCell="C347" activeCellId="0" sqref="C347:H35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2" width="14.62"/>
    <col collapsed="false" customWidth="true" hidden="false" outlineLevel="0" max="8" min="8" style="2" width="10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" hidden="false" customHeight="true" outlineLevel="0" collapsed="false"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8</v>
      </c>
      <c r="H5" s="10" t="s">
        <v>4</v>
      </c>
    </row>
    <row r="6" customFormat="false" ht="14.95" hidden="false" customHeight="true" outlineLevel="0" collapsed="false">
      <c r="B6" s="11" t="s">
        <v>9</v>
      </c>
      <c r="C6" s="12" t="n">
        <v>316100979.814</v>
      </c>
      <c r="D6" s="12" t="n">
        <v>1484848377.226</v>
      </c>
      <c r="E6" s="12" t="n">
        <v>212880562.556</v>
      </c>
      <c r="F6" s="12" t="n">
        <v>1012960934.824</v>
      </c>
      <c r="G6" s="13" t="n">
        <v>6</v>
      </c>
      <c r="H6" s="14" t="n">
        <v>-4.9</v>
      </c>
    </row>
    <row r="7" customFormat="false" ht="14.95" hidden="false" customHeight="true" outlineLevel="0" collapsed="false">
      <c r="B7" s="11" t="s">
        <v>10</v>
      </c>
      <c r="C7" s="12" t="n">
        <v>7078630.244</v>
      </c>
      <c r="D7" s="12" t="n">
        <v>34921203.338</v>
      </c>
      <c r="E7" s="12" t="n">
        <v>30317816.249</v>
      </c>
      <c r="F7" s="12" t="n">
        <v>141406397.359</v>
      </c>
      <c r="G7" s="13" t="n">
        <v>1.7</v>
      </c>
      <c r="H7" s="14" t="n">
        <v>-23.4</v>
      </c>
    </row>
    <row r="8" customFormat="false" ht="14.95" hidden="false" customHeight="true" outlineLevel="0" collapsed="false">
      <c r="B8" s="15" t="s">
        <v>11</v>
      </c>
      <c r="C8" s="12" t="n">
        <v>236169.201</v>
      </c>
      <c r="D8" s="12" t="n">
        <v>1139864.576</v>
      </c>
      <c r="E8" s="12" t="n">
        <v>542599.919</v>
      </c>
      <c r="F8" s="12" t="n">
        <v>2306296.592</v>
      </c>
      <c r="G8" s="13" t="n">
        <v>-4.2</v>
      </c>
      <c r="H8" s="14" t="n">
        <v>30.8</v>
      </c>
    </row>
    <row r="9" customFormat="false" ht="14.95" hidden="false" customHeight="true" outlineLevel="0" collapsed="false">
      <c r="B9" s="15" t="s">
        <v>12</v>
      </c>
      <c r="C9" s="12" t="n">
        <v>812357.081</v>
      </c>
      <c r="D9" s="12" t="n">
        <v>3618714.543</v>
      </c>
      <c r="E9" s="12" t="n">
        <v>1115180.711</v>
      </c>
      <c r="F9" s="12" t="n">
        <v>6413954.739</v>
      </c>
      <c r="G9" s="13" t="n">
        <v>16.8</v>
      </c>
      <c r="H9" s="14" t="n">
        <v>-10.8</v>
      </c>
    </row>
    <row r="10" customFormat="false" ht="14.95" hidden="false" customHeight="true" outlineLevel="0" collapsed="false">
      <c r="B10" s="11" t="s">
        <v>13</v>
      </c>
      <c r="C10" s="12" t="n">
        <v>5479156.565</v>
      </c>
      <c r="D10" s="12" t="n">
        <v>23495650.063</v>
      </c>
      <c r="E10" s="12" t="n">
        <v>4498681.21</v>
      </c>
      <c r="F10" s="12" t="n">
        <v>21654856.682</v>
      </c>
      <c r="G10" s="13" t="n">
        <v>6.3</v>
      </c>
      <c r="H10" s="14" t="n">
        <v>-9.3</v>
      </c>
    </row>
    <row r="11" customFormat="false" ht="14.95" hidden="false" customHeight="true" outlineLevel="0" collapsed="false">
      <c r="B11" s="15" t="s">
        <v>14</v>
      </c>
      <c r="C11" s="12" t="n">
        <v>3008877.174</v>
      </c>
      <c r="D11" s="12" t="n">
        <v>13188421.885</v>
      </c>
      <c r="E11" s="12" t="n">
        <v>3654866.719</v>
      </c>
      <c r="F11" s="12" t="n">
        <v>17411497.228</v>
      </c>
      <c r="G11" s="13" t="n">
        <v>2.1</v>
      </c>
      <c r="H11" s="14" t="n">
        <v>-7.8</v>
      </c>
    </row>
    <row r="12" customFormat="false" ht="14.95" hidden="false" customHeight="true" outlineLevel="0" collapsed="false">
      <c r="B12" s="15" t="s">
        <v>15</v>
      </c>
      <c r="C12" s="12" t="n">
        <v>1597288.395</v>
      </c>
      <c r="D12" s="12" t="n">
        <v>6767412.805</v>
      </c>
      <c r="E12" s="12" t="n">
        <v>1443451.524</v>
      </c>
      <c r="F12" s="12" t="n">
        <v>6320884.939</v>
      </c>
      <c r="G12" s="13" t="n">
        <v>11.8</v>
      </c>
      <c r="H12" s="14" t="n">
        <v>-1.5</v>
      </c>
    </row>
    <row r="13" customFormat="false" ht="14.95" hidden="false" customHeight="true" outlineLevel="0" collapsed="false">
      <c r="B13" s="15" t="s">
        <v>16</v>
      </c>
      <c r="C13" s="12" t="n">
        <v>149067.69</v>
      </c>
      <c r="D13" s="12" t="n">
        <v>888081.63</v>
      </c>
      <c r="E13" s="12" t="n">
        <v>35808.441</v>
      </c>
      <c r="F13" s="12" t="n">
        <v>155780.26</v>
      </c>
      <c r="G13" s="13" t="n">
        <v>-3.1</v>
      </c>
      <c r="H13" s="14" t="n">
        <v>-40.1</v>
      </c>
    </row>
    <row r="14" customFormat="false" ht="14.95" hidden="false" customHeight="true" outlineLevel="0" collapsed="false">
      <c r="B14" s="11" t="s">
        <v>17</v>
      </c>
      <c r="C14" s="12" t="n">
        <v>4479800.05</v>
      </c>
      <c r="D14" s="12" t="n">
        <v>20568989.224</v>
      </c>
      <c r="E14" s="12" t="n">
        <v>2955274.829</v>
      </c>
      <c r="F14" s="12" t="n">
        <v>12444635.51</v>
      </c>
      <c r="G14" s="13" t="n">
        <v>-3.7</v>
      </c>
      <c r="H14" s="14" t="n">
        <v>-15</v>
      </c>
    </row>
    <row r="15" customFormat="false" ht="14.95" hidden="false" customHeight="true" outlineLevel="0" collapsed="false">
      <c r="B15" s="15" t="s">
        <v>18</v>
      </c>
      <c r="C15" s="12" t="n">
        <v>1077018.07</v>
      </c>
      <c r="D15" s="12" t="n">
        <v>4810376.329</v>
      </c>
      <c r="E15" s="12" t="n">
        <v>544236.233</v>
      </c>
      <c r="F15" s="12" t="n">
        <v>2676684.59</v>
      </c>
      <c r="G15" s="13" t="n">
        <v>14.3</v>
      </c>
      <c r="H15" s="14" t="n">
        <v>-12.9</v>
      </c>
    </row>
    <row r="16" customFormat="false" ht="14.95" hidden="false" customHeight="true" outlineLevel="0" collapsed="false">
      <c r="B16" s="15" t="s">
        <v>19</v>
      </c>
      <c r="C16" s="12" t="n">
        <v>1130.942</v>
      </c>
      <c r="D16" s="12" t="n">
        <v>4072.854</v>
      </c>
      <c r="E16" s="12" t="n">
        <v>0.42</v>
      </c>
      <c r="F16" s="12" t="n">
        <v>0.42</v>
      </c>
      <c r="G16" s="13" t="n">
        <v>-3.2</v>
      </c>
      <c r="H16" s="14" t="n">
        <v>-100</v>
      </c>
    </row>
    <row r="17" customFormat="false" ht="14.95" hidden="false" customHeight="true" outlineLevel="0" collapsed="false">
      <c r="B17" s="15" t="s">
        <v>20</v>
      </c>
      <c r="C17" s="12" t="n">
        <v>461364.755</v>
      </c>
      <c r="D17" s="12" t="n">
        <v>2217805.366</v>
      </c>
      <c r="E17" s="12" t="n">
        <v>1115436.285</v>
      </c>
      <c r="F17" s="12" t="n">
        <v>5087755.067</v>
      </c>
      <c r="G17" s="13" t="n">
        <v>-15.7</v>
      </c>
      <c r="H17" s="14" t="n">
        <v>-21</v>
      </c>
    </row>
    <row r="18" customFormat="false" ht="14.95" hidden="false" customHeight="true" outlineLevel="0" collapsed="false">
      <c r="B18" s="15" t="s">
        <v>21</v>
      </c>
      <c r="C18" s="12" t="n">
        <v>4032.574</v>
      </c>
      <c r="D18" s="12" t="n">
        <v>35477.269</v>
      </c>
      <c r="E18" s="12" t="n">
        <v>63192.88</v>
      </c>
      <c r="F18" s="12" t="n">
        <v>205508.756</v>
      </c>
      <c r="G18" s="13" t="n">
        <v>-81</v>
      </c>
      <c r="H18" s="14" t="n">
        <v>-13.3</v>
      </c>
    </row>
    <row r="19" customFormat="false" ht="14.95" hidden="false" customHeight="true" outlineLevel="0" collapsed="false">
      <c r="B19" s="15" t="s">
        <v>22</v>
      </c>
      <c r="C19" s="12" t="n">
        <v>368591.032</v>
      </c>
      <c r="D19" s="12" t="n">
        <v>1679578.391</v>
      </c>
      <c r="E19" s="12" t="n">
        <v>175097.067</v>
      </c>
      <c r="F19" s="12" t="n">
        <v>601128.602</v>
      </c>
      <c r="G19" s="13" t="n">
        <v>4.8</v>
      </c>
      <c r="H19" s="14" t="n">
        <v>-14.6</v>
      </c>
    </row>
    <row r="20" customFormat="false" ht="14.95" hidden="false" customHeight="true" outlineLevel="0" collapsed="false">
      <c r="B20" s="15" t="s">
        <v>23</v>
      </c>
      <c r="C20" s="12" t="n">
        <v>285415.709</v>
      </c>
      <c r="D20" s="12" t="n">
        <v>1312989.081</v>
      </c>
      <c r="E20" s="12" t="n">
        <v>156373.569</v>
      </c>
      <c r="F20" s="12" t="n">
        <v>443674.976</v>
      </c>
      <c r="G20" s="13" t="n">
        <v>14.8</v>
      </c>
      <c r="H20" s="14" t="n">
        <v>-17.5</v>
      </c>
    </row>
    <row r="21" customFormat="false" ht="14.95" hidden="false" customHeight="true" outlineLevel="0" collapsed="false">
      <c r="B21" s="15" t="s">
        <v>24</v>
      </c>
      <c r="C21" s="12" t="n">
        <v>1012950.098</v>
      </c>
      <c r="D21" s="12" t="n">
        <v>4659670.782</v>
      </c>
      <c r="E21" s="12" t="n">
        <v>38019.002</v>
      </c>
      <c r="F21" s="12" t="n">
        <v>185108.685</v>
      </c>
      <c r="G21" s="13" t="n">
        <v>11.4</v>
      </c>
      <c r="H21" s="14" t="n">
        <v>-7.7</v>
      </c>
    </row>
    <row r="22" customFormat="false" ht="14.95" hidden="false" customHeight="true" outlineLevel="0" collapsed="false">
      <c r="B22" s="15" t="s">
        <v>25</v>
      </c>
      <c r="C22" s="12" t="n">
        <v>1790.642</v>
      </c>
      <c r="D22" s="12" t="n">
        <v>9750.167</v>
      </c>
      <c r="E22" s="12" t="n">
        <v>189.337</v>
      </c>
      <c r="F22" s="12" t="n">
        <v>386.944</v>
      </c>
      <c r="G22" s="13" t="n">
        <v>-6</v>
      </c>
      <c r="H22" s="14" t="n">
        <v>-3.9</v>
      </c>
    </row>
    <row r="23" customFormat="false" ht="14.95" hidden="false" customHeight="true" outlineLevel="0" collapsed="false">
      <c r="B23" s="15" t="s">
        <v>26</v>
      </c>
      <c r="C23" s="12" t="n">
        <v>309856.903</v>
      </c>
      <c r="D23" s="12" t="n">
        <v>1382740.625</v>
      </c>
      <c r="E23" s="12" t="n">
        <v>381523.091</v>
      </c>
      <c r="F23" s="12" t="n">
        <v>1362204.276</v>
      </c>
      <c r="G23" s="13" t="n">
        <v>-21.9</v>
      </c>
      <c r="H23" s="14" t="n">
        <v>-14.1</v>
      </c>
    </row>
    <row r="24" customFormat="false" ht="14.95" hidden="false" customHeight="true" outlineLevel="0" collapsed="false">
      <c r="B24" s="15" t="s">
        <v>27</v>
      </c>
      <c r="C24" s="12" t="n">
        <v>6316.741</v>
      </c>
      <c r="D24" s="12" t="n">
        <v>27014.793</v>
      </c>
      <c r="E24" s="12" t="n">
        <v>841.596</v>
      </c>
      <c r="F24" s="12" t="n">
        <v>17891.422</v>
      </c>
      <c r="G24" s="13" t="n">
        <v>63.2</v>
      </c>
      <c r="H24" s="14" t="n">
        <v>-92.5</v>
      </c>
    </row>
    <row r="25" customFormat="false" ht="14.95" hidden="false" customHeight="true" outlineLevel="0" collapsed="false">
      <c r="B25" s="15" t="s">
        <v>28</v>
      </c>
      <c r="C25" s="12" t="n">
        <v>28926.511</v>
      </c>
      <c r="D25" s="12" t="n">
        <v>188103.717</v>
      </c>
      <c r="E25" s="12" t="n">
        <v>462867.483</v>
      </c>
      <c r="F25" s="12" t="n">
        <v>508327.855</v>
      </c>
      <c r="G25" s="13" t="n">
        <v>39.1</v>
      </c>
      <c r="H25" s="14" t="n">
        <v>1353.5</v>
      </c>
    </row>
    <row r="26" customFormat="false" ht="14.95" hidden="false" customHeight="true" outlineLevel="0" collapsed="false">
      <c r="B26" s="11" t="s">
        <v>29</v>
      </c>
      <c r="C26" s="12" t="n">
        <v>796580.516</v>
      </c>
      <c r="D26" s="12" t="n">
        <v>4132431.015</v>
      </c>
      <c r="E26" s="12" t="n">
        <v>760738.928</v>
      </c>
      <c r="F26" s="12" t="n">
        <v>3978756.38</v>
      </c>
      <c r="G26" s="13" t="n">
        <v>-36</v>
      </c>
      <c r="H26" s="14" t="n">
        <v>0.9</v>
      </c>
    </row>
    <row r="27" customFormat="false" ht="14.95" hidden="false" customHeight="true" outlineLevel="0" collapsed="false">
      <c r="B27" s="15" t="s">
        <v>30</v>
      </c>
      <c r="C27" s="12" t="n">
        <v>533665.929</v>
      </c>
      <c r="D27" s="12" t="n">
        <v>2865442.572</v>
      </c>
      <c r="E27" s="12" t="n">
        <v>503582.438</v>
      </c>
      <c r="F27" s="12" t="n">
        <v>2499614.123</v>
      </c>
      <c r="G27" s="13" t="n">
        <v>-45.1</v>
      </c>
      <c r="H27" s="14" t="n">
        <v>-6.7</v>
      </c>
    </row>
    <row r="28" customFormat="false" ht="14.95" hidden="false" customHeight="true" outlineLevel="0" collapsed="false">
      <c r="B28" s="15" t="s">
        <v>31</v>
      </c>
      <c r="C28" s="12" t="n">
        <v>284943.491</v>
      </c>
      <c r="D28" s="12" t="n">
        <v>1862858.596</v>
      </c>
      <c r="E28" s="12" t="n">
        <v>197945.758</v>
      </c>
      <c r="F28" s="12" t="n">
        <v>967258.358</v>
      </c>
      <c r="G28" s="13" t="n">
        <v>-54.4</v>
      </c>
      <c r="H28" s="14" t="n">
        <v>-15.9</v>
      </c>
    </row>
    <row r="29" customFormat="false" ht="14.95" hidden="false" customHeight="true" outlineLevel="0" collapsed="false">
      <c r="B29" s="15" t="s">
        <v>32</v>
      </c>
      <c r="C29" s="12" t="n">
        <v>24160.889</v>
      </c>
      <c r="D29" s="12" t="n">
        <v>85927.517</v>
      </c>
      <c r="E29" s="12" t="n">
        <v>55012.185</v>
      </c>
      <c r="F29" s="12" t="n">
        <v>358266.289</v>
      </c>
      <c r="G29" s="13" t="n">
        <v>41.7</v>
      </c>
      <c r="H29" s="14" t="n">
        <v>207.2</v>
      </c>
    </row>
    <row r="30" customFormat="false" ht="14.95" hidden="false" customHeight="true" outlineLevel="0" collapsed="false">
      <c r="B30" s="15" t="s">
        <v>33</v>
      </c>
      <c r="C30" s="12" t="n">
        <v>28844.711</v>
      </c>
      <c r="D30" s="12" t="n">
        <v>172787.518</v>
      </c>
      <c r="E30" s="12" t="n">
        <v>6363.727</v>
      </c>
      <c r="F30" s="12" t="n">
        <v>35155.169</v>
      </c>
      <c r="G30" s="13" t="n">
        <v>-15</v>
      </c>
      <c r="H30" s="14" t="n">
        <v>100</v>
      </c>
    </row>
    <row r="31" customFormat="false" ht="14.95" hidden="false" customHeight="true" outlineLevel="0" collapsed="false">
      <c r="B31" s="15" t="s">
        <v>34</v>
      </c>
      <c r="C31" s="12" t="n">
        <v>21430.334</v>
      </c>
      <c r="D31" s="12" t="n">
        <v>128829.268</v>
      </c>
      <c r="E31" s="12" t="n">
        <v>470.313</v>
      </c>
      <c r="F31" s="12" t="n">
        <v>20107.21</v>
      </c>
      <c r="G31" s="13" t="n">
        <v>-14.2</v>
      </c>
      <c r="H31" s="14" t="n">
        <v>1277.6</v>
      </c>
    </row>
    <row r="32" customFormat="false" ht="14.95" hidden="false" customHeight="true" outlineLevel="0" collapsed="false">
      <c r="B32" s="15" t="s">
        <v>35</v>
      </c>
      <c r="C32" s="12" t="n">
        <v>26559.432</v>
      </c>
      <c r="D32" s="12" t="n">
        <v>160493.01</v>
      </c>
      <c r="E32" s="12" t="n">
        <v>26896.147</v>
      </c>
      <c r="F32" s="12" t="n">
        <v>162441.247</v>
      </c>
      <c r="G32" s="13" t="n">
        <v>2.3</v>
      </c>
      <c r="H32" s="14" t="n">
        <v>135.8</v>
      </c>
    </row>
    <row r="33" customFormat="false" ht="14.95" hidden="false" customHeight="true" outlineLevel="0" collapsed="false">
      <c r="B33" s="15" t="s">
        <v>36</v>
      </c>
      <c r="C33" s="12" t="n">
        <v>2353.94</v>
      </c>
      <c r="D33" s="12" t="n">
        <v>14198.892</v>
      </c>
      <c r="E33" s="12" t="n">
        <v>5339.401</v>
      </c>
      <c r="F33" s="12" t="n">
        <v>13831.644</v>
      </c>
      <c r="G33" s="13" t="n">
        <v>-14.9</v>
      </c>
      <c r="H33" s="14" t="n">
        <v>340.1</v>
      </c>
    </row>
    <row r="34" customFormat="false" ht="14.95" hidden="false" customHeight="true" outlineLevel="0" collapsed="false">
      <c r="B34" s="15" t="s">
        <v>37</v>
      </c>
      <c r="C34" s="12" t="n">
        <v>22058.203</v>
      </c>
      <c r="D34" s="12" t="n">
        <v>78676.173</v>
      </c>
      <c r="E34" s="12" t="n">
        <v>142.919</v>
      </c>
      <c r="F34" s="12" t="n">
        <v>3438.935</v>
      </c>
      <c r="G34" s="13" t="n">
        <v>39.5</v>
      </c>
      <c r="H34" s="14" t="n">
        <v>-88.8</v>
      </c>
    </row>
    <row r="35" customFormat="false" ht="14.95" hidden="false" customHeight="true" outlineLevel="0" collapsed="false">
      <c r="B35" s="15" t="s">
        <v>38</v>
      </c>
      <c r="C35" s="12" t="n">
        <v>2824.362</v>
      </c>
      <c r="D35" s="12" t="n">
        <v>12738.022</v>
      </c>
      <c r="E35" s="12" t="n">
        <v>135.083</v>
      </c>
      <c r="F35" s="12" t="n">
        <v>2895.838</v>
      </c>
      <c r="G35" s="13" t="n">
        <v>39.6</v>
      </c>
      <c r="H35" s="14" t="n">
        <v>29.4</v>
      </c>
    </row>
    <row r="36" customFormat="false" ht="14.95" hidden="false" customHeight="true" outlineLevel="0" collapsed="false">
      <c r="B36" s="11" t="s">
        <v>39</v>
      </c>
      <c r="C36" s="12" t="n">
        <v>975905.612</v>
      </c>
      <c r="D36" s="12" t="n">
        <v>4561696.423</v>
      </c>
      <c r="E36" s="12" t="n">
        <v>1384310.778</v>
      </c>
      <c r="F36" s="12" t="n">
        <v>7174068.384</v>
      </c>
      <c r="G36" s="13" t="n">
        <v>4.9</v>
      </c>
      <c r="H36" s="14" t="n">
        <v>-4.3</v>
      </c>
    </row>
    <row r="37" customFormat="false" ht="14.95" hidden="false" customHeight="true" outlineLevel="0" collapsed="false">
      <c r="B37" s="15" t="s">
        <v>40</v>
      </c>
      <c r="C37" s="12" t="n">
        <v>167958.537</v>
      </c>
      <c r="D37" s="12" t="n">
        <v>839366.077</v>
      </c>
      <c r="E37" s="12" t="n">
        <v>98300.057</v>
      </c>
      <c r="F37" s="12" t="n">
        <v>604907.577</v>
      </c>
      <c r="G37" s="13" t="n">
        <v>27.3</v>
      </c>
      <c r="H37" s="14" t="n">
        <v>-20.4</v>
      </c>
    </row>
    <row r="38" customFormat="false" ht="14.95" hidden="false" customHeight="true" outlineLevel="0" collapsed="false">
      <c r="B38" s="15" t="s">
        <v>41</v>
      </c>
      <c r="C38" s="12" t="n">
        <v>165713.097</v>
      </c>
      <c r="D38" s="12" t="n">
        <v>734521.91</v>
      </c>
      <c r="E38" s="12" t="n">
        <v>105426.27</v>
      </c>
      <c r="F38" s="12" t="n">
        <v>702239.443</v>
      </c>
      <c r="G38" s="13" t="n">
        <v>-14.4</v>
      </c>
      <c r="H38" s="14" t="n">
        <v>-35.8</v>
      </c>
    </row>
    <row r="39" customFormat="false" ht="14.95" hidden="false" customHeight="true" outlineLevel="0" collapsed="false">
      <c r="B39" s="15" t="s">
        <v>42</v>
      </c>
      <c r="C39" s="12" t="n">
        <v>27501.686</v>
      </c>
      <c r="D39" s="12" t="n">
        <v>99343.589</v>
      </c>
      <c r="E39" s="12" t="n">
        <v>15469.425</v>
      </c>
      <c r="F39" s="12" t="n">
        <v>58974.919</v>
      </c>
      <c r="G39" s="13" t="n">
        <v>592.2</v>
      </c>
      <c r="H39" s="14" t="n">
        <v>4891.4</v>
      </c>
    </row>
    <row r="40" customFormat="false" ht="14.95" hidden="false" customHeight="true" outlineLevel="0" collapsed="false">
      <c r="B40" s="15" t="s">
        <v>43</v>
      </c>
      <c r="C40" s="12" t="n">
        <v>48028.17</v>
      </c>
      <c r="D40" s="12" t="n">
        <v>194093.841</v>
      </c>
      <c r="E40" s="12" t="n">
        <v>54797.843</v>
      </c>
      <c r="F40" s="12" t="n">
        <v>304840.91</v>
      </c>
      <c r="G40" s="13" t="n">
        <v>9.2</v>
      </c>
      <c r="H40" s="14" t="n">
        <v>-1.5</v>
      </c>
    </row>
    <row r="41" customFormat="false" ht="14.95" hidden="false" customHeight="true" outlineLevel="0" collapsed="false">
      <c r="B41" s="15" t="s">
        <v>44</v>
      </c>
      <c r="C41" s="12" t="n">
        <v>108609.326</v>
      </c>
      <c r="D41" s="12" t="n">
        <v>541481.555</v>
      </c>
      <c r="E41" s="12" t="n">
        <v>110886.119</v>
      </c>
      <c r="F41" s="12" t="n">
        <v>590268.417</v>
      </c>
      <c r="G41" s="13" t="n">
        <v>-21.8</v>
      </c>
      <c r="H41" s="14" t="n">
        <v>27.4</v>
      </c>
    </row>
    <row r="42" customFormat="false" ht="14.95" hidden="false" customHeight="true" outlineLevel="0" collapsed="false">
      <c r="B42" s="11" t="s">
        <v>45</v>
      </c>
      <c r="C42" s="12" t="n">
        <v>5084351.281</v>
      </c>
      <c r="D42" s="12" t="n">
        <v>22483096.798</v>
      </c>
      <c r="E42" s="12" t="n">
        <v>3826271.995</v>
      </c>
      <c r="F42" s="12" t="n">
        <v>19940784.148</v>
      </c>
      <c r="G42" s="13" t="n">
        <v>10.8</v>
      </c>
      <c r="H42" s="14" t="n">
        <v>-14.9</v>
      </c>
    </row>
    <row r="43" customFormat="false" ht="14.95" hidden="false" customHeight="true" outlineLevel="0" collapsed="false">
      <c r="B43" s="15" t="s">
        <v>46</v>
      </c>
      <c r="C43" s="12" t="n">
        <v>609728.038</v>
      </c>
      <c r="D43" s="12" t="n">
        <v>3380727.91</v>
      </c>
      <c r="E43" s="12" t="n">
        <v>932586.839</v>
      </c>
      <c r="F43" s="12" t="n">
        <v>3553318.288</v>
      </c>
      <c r="G43" s="13" t="n">
        <v>14.5</v>
      </c>
      <c r="H43" s="14" t="n">
        <v>-32.3</v>
      </c>
    </row>
    <row r="44" customFormat="false" ht="14.95" hidden="false" customHeight="true" outlineLevel="0" collapsed="false">
      <c r="B44" s="15" t="s">
        <v>47</v>
      </c>
      <c r="C44" s="12" t="n">
        <v>191348.54</v>
      </c>
      <c r="D44" s="12" t="n">
        <v>978801.403</v>
      </c>
      <c r="E44" s="12" t="n">
        <v>744163.938</v>
      </c>
      <c r="F44" s="12" t="n">
        <v>2661780.128</v>
      </c>
      <c r="G44" s="13" t="n">
        <v>-16.1</v>
      </c>
      <c r="H44" s="14" t="n">
        <v>-15.6</v>
      </c>
    </row>
    <row r="45" customFormat="false" ht="14.95" hidden="false" customHeight="true" outlineLevel="0" collapsed="false">
      <c r="B45" s="15" t="s">
        <v>48</v>
      </c>
      <c r="C45" s="12" t="n">
        <v>77955.12</v>
      </c>
      <c r="D45" s="12" t="n">
        <v>392243.095</v>
      </c>
      <c r="E45" s="12" t="n">
        <v>33951.072</v>
      </c>
      <c r="F45" s="12" t="n">
        <v>179234.705</v>
      </c>
      <c r="G45" s="13" t="n">
        <v>21.8</v>
      </c>
      <c r="H45" s="14" t="n">
        <v>-4.8</v>
      </c>
    </row>
    <row r="46" customFormat="false" ht="14.95" hidden="false" customHeight="true" outlineLevel="0" collapsed="false">
      <c r="B46" s="15" t="s">
        <v>49</v>
      </c>
      <c r="C46" s="12" t="n">
        <v>3241564.285</v>
      </c>
      <c r="D46" s="12" t="n">
        <v>13574751.836</v>
      </c>
      <c r="E46" s="12" t="n">
        <v>2101087.245</v>
      </c>
      <c r="F46" s="12" t="n">
        <v>13150123.985</v>
      </c>
      <c r="G46" s="13" t="n">
        <v>15.9</v>
      </c>
      <c r="H46" s="14" t="n">
        <v>-6.3</v>
      </c>
    </row>
    <row r="47" customFormat="false" ht="14.95" hidden="false" customHeight="true" outlineLevel="0" collapsed="false">
      <c r="B47" s="15" t="s">
        <v>50</v>
      </c>
      <c r="C47" s="12" t="n">
        <v>1286647.316</v>
      </c>
      <c r="D47" s="12" t="n">
        <v>4542712.469</v>
      </c>
      <c r="E47" s="12" t="n">
        <v>690514.229</v>
      </c>
      <c r="F47" s="12" t="n">
        <v>3856222.995</v>
      </c>
      <c r="G47" s="13" t="n">
        <v>-4.2</v>
      </c>
      <c r="H47" s="14" t="n">
        <v>6.7</v>
      </c>
    </row>
    <row r="48" customFormat="false" ht="14.95" hidden="false" customHeight="true" outlineLevel="0" collapsed="false">
      <c r="B48" s="15" t="s">
        <v>51</v>
      </c>
      <c r="C48" s="12" t="n">
        <v>75540.394</v>
      </c>
      <c r="D48" s="12" t="n">
        <v>345963.671</v>
      </c>
      <c r="E48" s="12" t="n">
        <v>37554.282</v>
      </c>
      <c r="F48" s="12" t="n">
        <v>91292.562</v>
      </c>
      <c r="G48" s="13" t="n">
        <v>7.2</v>
      </c>
      <c r="H48" s="14" t="n">
        <v>13.1</v>
      </c>
    </row>
    <row r="49" customFormat="false" ht="14.95" hidden="false" customHeight="true" outlineLevel="0" collapsed="false">
      <c r="B49" s="15" t="s">
        <v>52</v>
      </c>
      <c r="C49" s="12" t="n">
        <v>179543.668</v>
      </c>
      <c r="D49" s="12" t="n">
        <v>927429.681</v>
      </c>
      <c r="E49" s="12" t="n">
        <v>108955.875</v>
      </c>
      <c r="F49" s="12" t="n">
        <v>606200.983</v>
      </c>
      <c r="G49" s="13" t="n">
        <v>-12.5</v>
      </c>
      <c r="H49" s="14" t="n">
        <v>-15.1</v>
      </c>
    </row>
    <row r="50" customFormat="false" ht="14.95" hidden="false" customHeight="true" outlineLevel="0" collapsed="false">
      <c r="B50" s="15" t="s">
        <v>53</v>
      </c>
      <c r="C50" s="12" t="n">
        <v>20751.503</v>
      </c>
      <c r="D50" s="12" t="n">
        <v>25760.275</v>
      </c>
      <c r="E50" s="12" t="n">
        <v>1210.316</v>
      </c>
      <c r="F50" s="12" t="n">
        <v>5376.742</v>
      </c>
      <c r="G50" s="13" t="n">
        <v>-5.9</v>
      </c>
      <c r="H50" s="14" t="n">
        <v>96.1</v>
      </c>
    </row>
    <row r="51" customFormat="false" ht="14.95" hidden="false" customHeight="true" outlineLevel="0" collapsed="false">
      <c r="B51" s="15" t="s">
        <v>54</v>
      </c>
      <c r="C51" s="12" t="n">
        <v>230646.004</v>
      </c>
      <c r="D51" s="12" t="n">
        <v>948758.63</v>
      </c>
      <c r="E51" s="12" t="n">
        <v>25106.484</v>
      </c>
      <c r="F51" s="12" t="n">
        <v>181189.697</v>
      </c>
      <c r="G51" s="13" t="n">
        <v>17.5</v>
      </c>
      <c r="H51" s="14" t="n">
        <v>44.5</v>
      </c>
    </row>
    <row r="52" customFormat="false" ht="14.95" hidden="false" customHeight="true" outlineLevel="0" collapsed="false">
      <c r="B52" s="15" t="s">
        <v>55</v>
      </c>
      <c r="C52" s="12" t="n">
        <v>304504.182</v>
      </c>
      <c r="D52" s="12" t="n">
        <v>1374294.083</v>
      </c>
      <c r="E52" s="12" t="n">
        <v>250365.707</v>
      </c>
      <c r="F52" s="12" t="n">
        <v>872993.47</v>
      </c>
      <c r="G52" s="13" t="n">
        <v>4.5</v>
      </c>
      <c r="H52" s="14" t="n">
        <v>-46.2</v>
      </c>
    </row>
    <row r="53" customFormat="false" ht="14.95" hidden="false" customHeight="true" outlineLevel="0" collapsed="false">
      <c r="B53" s="15" t="s">
        <v>56</v>
      </c>
      <c r="C53" s="12" t="n">
        <v>4947.021</v>
      </c>
      <c r="D53" s="12" t="n">
        <v>16543.151</v>
      </c>
      <c r="E53" s="12" t="n">
        <v>39195.421</v>
      </c>
      <c r="F53" s="12" t="n">
        <v>69760.597</v>
      </c>
      <c r="G53" s="13" t="n">
        <v>156.8</v>
      </c>
      <c r="H53" s="14" t="n">
        <v>8.2</v>
      </c>
    </row>
    <row r="54" customFormat="false" ht="14.95" hidden="false" customHeight="true" outlineLevel="0" collapsed="false">
      <c r="B54" s="16" t="s">
        <v>57</v>
      </c>
      <c r="C54" s="12" t="n">
        <v>820086.686</v>
      </c>
      <c r="D54" s="12" t="n">
        <v>3448548.594</v>
      </c>
      <c r="E54" s="12" t="n">
        <v>1207935.045</v>
      </c>
      <c r="F54" s="12" t="n">
        <v>5060379.704</v>
      </c>
      <c r="G54" s="13" t="n">
        <v>-5.2</v>
      </c>
      <c r="H54" s="14" t="n">
        <v>-26.5</v>
      </c>
    </row>
    <row r="55" customFormat="false" ht="14.95" hidden="false" customHeight="true" outlineLevel="0" collapsed="false">
      <c r="B55" s="15" t="s">
        <v>58</v>
      </c>
      <c r="C55" s="12" t="n">
        <v>342842.606</v>
      </c>
      <c r="D55" s="12" t="n">
        <v>1616062.395</v>
      </c>
      <c r="E55" s="12" t="n">
        <v>1012004.832</v>
      </c>
      <c r="F55" s="12" t="n">
        <v>4075532.503</v>
      </c>
      <c r="G55" s="13" t="n">
        <v>-26.9</v>
      </c>
      <c r="H55" s="14" t="n">
        <v>-30.5</v>
      </c>
    </row>
    <row r="56" customFormat="false" ht="14.95" hidden="false" customHeight="true" outlineLevel="0" collapsed="false">
      <c r="B56" s="15" t="s">
        <v>59</v>
      </c>
      <c r="C56" s="12" t="n">
        <v>74890.445</v>
      </c>
      <c r="D56" s="12" t="n">
        <v>359951.316</v>
      </c>
      <c r="E56" s="12" t="n">
        <v>42306.658</v>
      </c>
      <c r="F56" s="12" t="n">
        <v>276598.354</v>
      </c>
      <c r="G56" s="13" t="n">
        <v>25.2</v>
      </c>
      <c r="H56" s="14" t="n">
        <v>-32.7</v>
      </c>
    </row>
    <row r="57" customFormat="false" ht="14.95" hidden="false" customHeight="true" outlineLevel="0" collapsed="false">
      <c r="B57" s="15" t="s">
        <v>60</v>
      </c>
      <c r="C57" s="12" t="n">
        <v>53663.174</v>
      </c>
      <c r="D57" s="12" t="n">
        <v>227809.451</v>
      </c>
      <c r="E57" s="12" t="n">
        <v>34485.852</v>
      </c>
      <c r="F57" s="12" t="n">
        <v>165362.97</v>
      </c>
      <c r="G57" s="13" t="n">
        <v>-4.5</v>
      </c>
      <c r="H57" s="14" t="n">
        <v>-29.9</v>
      </c>
    </row>
    <row r="58" customFormat="false" ht="14.95" hidden="false" customHeight="true" outlineLevel="0" collapsed="false">
      <c r="B58" s="15" t="s">
        <v>61</v>
      </c>
      <c r="C58" s="12" t="n">
        <v>69386.203</v>
      </c>
      <c r="D58" s="12" t="n">
        <v>334983.565</v>
      </c>
      <c r="E58" s="12" t="n">
        <v>16164.17</v>
      </c>
      <c r="F58" s="12" t="n">
        <v>136326.592</v>
      </c>
      <c r="G58" s="13" t="n">
        <v>45.9</v>
      </c>
      <c r="H58" s="14" t="n">
        <v>15.7</v>
      </c>
    </row>
    <row r="59" customFormat="false" ht="14.95" hidden="false" customHeight="true" outlineLevel="0" collapsed="false">
      <c r="B59" s="15" t="s">
        <v>62</v>
      </c>
      <c r="C59" s="12" t="n">
        <v>4535.375</v>
      </c>
      <c r="D59" s="12" t="n">
        <v>27104.675</v>
      </c>
      <c r="E59" s="12" t="n">
        <v>249.102</v>
      </c>
      <c r="F59" s="12" t="n">
        <v>1826.772</v>
      </c>
      <c r="G59" s="13" t="n">
        <v>20.2</v>
      </c>
      <c r="H59" s="14" t="n">
        <v>-42.1</v>
      </c>
    </row>
    <row r="60" customFormat="false" ht="13.5" hidden="false" customHeight="true" outlineLevel="0" collapsed="false">
      <c r="B60" s="15" t="s">
        <v>63</v>
      </c>
      <c r="C60" s="12" t="n">
        <v>209004.909</v>
      </c>
      <c r="D60" s="12" t="n">
        <v>641929.378</v>
      </c>
      <c r="E60" s="12" t="n">
        <v>142486.884</v>
      </c>
      <c r="F60" s="12" t="n">
        <v>650610.217</v>
      </c>
      <c r="G60" s="13" t="n">
        <v>56.9</v>
      </c>
      <c r="H60" s="14" t="n">
        <v>-14.2</v>
      </c>
    </row>
    <row r="61" customFormat="false" ht="14.95" hidden="false" customHeight="true" outlineLevel="0" collapsed="false">
      <c r="B61" s="15" t="s">
        <v>64</v>
      </c>
      <c r="C61" s="12" t="n">
        <v>4438.974</v>
      </c>
      <c r="D61" s="12" t="n">
        <v>30058.48</v>
      </c>
      <c r="E61" s="12" t="n">
        <v>12456.831</v>
      </c>
      <c r="F61" s="12" t="n">
        <v>41775.907</v>
      </c>
      <c r="G61" s="13" t="n">
        <v>-3.7</v>
      </c>
      <c r="H61" s="14" t="n">
        <v>196.6</v>
      </c>
    </row>
    <row r="62" customFormat="false" ht="14.95" hidden="false" customHeight="true" outlineLevel="0" collapsed="false">
      <c r="B62" s="16" t="s">
        <v>65</v>
      </c>
      <c r="C62" s="12" t="n">
        <v>890073.532</v>
      </c>
      <c r="D62" s="12" t="n">
        <v>5252856.341</v>
      </c>
      <c r="E62" s="12" t="n">
        <v>2538718.53</v>
      </c>
      <c r="F62" s="12" t="n">
        <v>13225926.86</v>
      </c>
      <c r="G62" s="13" t="n">
        <v>8.7</v>
      </c>
      <c r="H62" s="14" t="n">
        <v>-2.4</v>
      </c>
    </row>
    <row r="63" customFormat="false" ht="14.95" hidden="false" customHeight="true" outlineLevel="0" collapsed="false">
      <c r="B63" s="15" t="s">
        <v>66</v>
      </c>
      <c r="C63" s="12" t="n">
        <v>240187.176</v>
      </c>
      <c r="D63" s="12" t="n">
        <v>1731276.256</v>
      </c>
      <c r="E63" s="12" t="n">
        <v>373280.591</v>
      </c>
      <c r="F63" s="12" t="n">
        <v>1407492.303</v>
      </c>
      <c r="G63" s="13" t="n">
        <v>25.7</v>
      </c>
      <c r="H63" s="14" t="n">
        <v>-4.7</v>
      </c>
    </row>
    <row r="64" customFormat="false" ht="14.95" hidden="false" customHeight="true" outlineLevel="0" collapsed="false">
      <c r="B64" s="15" t="s">
        <v>67</v>
      </c>
      <c r="C64" s="12" t="n">
        <v>19500.236</v>
      </c>
      <c r="D64" s="12" t="n">
        <v>475294.094</v>
      </c>
      <c r="E64" s="12" t="n">
        <v>223568.131</v>
      </c>
      <c r="F64" s="12" t="n">
        <v>474923.094</v>
      </c>
      <c r="G64" s="13" t="n">
        <v>123.2</v>
      </c>
      <c r="H64" s="14" t="n">
        <v>19.4</v>
      </c>
    </row>
    <row r="65" customFormat="false" ht="14.95" hidden="false" customHeight="true" outlineLevel="0" collapsed="false">
      <c r="B65" s="15" t="s">
        <v>68</v>
      </c>
      <c r="C65" s="12" t="n">
        <v>94531.101</v>
      </c>
      <c r="D65" s="12" t="n">
        <v>425282.846</v>
      </c>
      <c r="E65" s="12" t="n">
        <v>69428.125</v>
      </c>
      <c r="F65" s="12" t="n">
        <v>351813.545</v>
      </c>
      <c r="G65" s="13" t="n">
        <v>50.3</v>
      </c>
      <c r="H65" s="14" t="n">
        <v>14.6</v>
      </c>
    </row>
    <row r="66" customFormat="false" ht="14.95" hidden="false" customHeight="true" outlineLevel="0" collapsed="false">
      <c r="B66" s="15" t="s">
        <v>69</v>
      </c>
      <c r="C66" s="12" t="n">
        <v>35283.471</v>
      </c>
      <c r="D66" s="12" t="n">
        <v>218852.492</v>
      </c>
      <c r="E66" s="12" t="n">
        <v>1863852.453</v>
      </c>
      <c r="F66" s="12" t="n">
        <v>8544249.811</v>
      </c>
      <c r="G66" s="13" t="n">
        <v>-54.9</v>
      </c>
      <c r="H66" s="14" t="n">
        <v>-3.6</v>
      </c>
    </row>
    <row r="67" customFormat="false" ht="14.95" hidden="false" customHeight="true" outlineLevel="0" collapsed="false">
      <c r="B67" s="15" t="s">
        <v>70</v>
      </c>
      <c r="C67" s="12" t="n">
        <v>6887.409</v>
      </c>
      <c r="D67" s="12" t="n">
        <v>40731.738</v>
      </c>
      <c r="E67" s="12" t="n">
        <v>1862585.209</v>
      </c>
      <c r="F67" s="12" t="n">
        <v>3070603.251</v>
      </c>
      <c r="G67" s="13" t="n">
        <v>-81.3</v>
      </c>
      <c r="H67" s="14" t="n">
        <v>2028.4</v>
      </c>
    </row>
    <row r="68" customFormat="false" ht="14.95" hidden="false" customHeight="true" outlineLevel="0" collapsed="false">
      <c r="B68" s="15" t="s">
        <v>71</v>
      </c>
      <c r="C68" s="12" t="n">
        <v>109315.468</v>
      </c>
      <c r="D68" s="12" t="n">
        <v>403991.834</v>
      </c>
      <c r="E68" s="12" t="n">
        <v>8928.612</v>
      </c>
      <c r="F68" s="12" t="n">
        <v>1717328.468</v>
      </c>
      <c r="G68" s="13" t="n">
        <v>38.9</v>
      </c>
      <c r="H68" s="14" t="n">
        <v>29.2</v>
      </c>
    </row>
    <row r="69" customFormat="false" ht="14.95" hidden="false" customHeight="true" outlineLevel="0" collapsed="false">
      <c r="B69" s="15" t="s">
        <v>72</v>
      </c>
      <c r="C69" s="12" t="n">
        <v>170043.632</v>
      </c>
      <c r="D69" s="12" t="n">
        <v>884997.88</v>
      </c>
      <c r="E69" s="12" t="n">
        <v>126720.099</v>
      </c>
      <c r="F69" s="12" t="n">
        <v>696278.909</v>
      </c>
      <c r="G69" s="13" t="n">
        <v>32.3</v>
      </c>
      <c r="H69" s="14" t="n">
        <v>2</v>
      </c>
    </row>
    <row r="70" customFormat="false" ht="14.95" hidden="false" customHeight="true" outlineLevel="0" collapsed="false">
      <c r="B70" s="15" t="s">
        <v>73</v>
      </c>
      <c r="C70" s="12" t="n">
        <v>47139.666</v>
      </c>
      <c r="D70" s="12" t="n">
        <v>258910.02</v>
      </c>
      <c r="E70" s="12" t="n">
        <v>27254.225</v>
      </c>
      <c r="F70" s="12" t="n">
        <v>100798.538</v>
      </c>
      <c r="G70" s="13" t="n">
        <v>-0.4</v>
      </c>
      <c r="H70" s="14" t="n">
        <v>38.7</v>
      </c>
    </row>
    <row r="71" customFormat="false" ht="14.95" hidden="false" customHeight="true" outlineLevel="0" collapsed="false">
      <c r="B71" s="15" t="s">
        <v>74</v>
      </c>
      <c r="C71" s="12" t="n">
        <v>12613.777</v>
      </c>
      <c r="D71" s="12" t="n">
        <v>46782.489</v>
      </c>
      <c r="E71" s="12" t="n">
        <v>0.032</v>
      </c>
      <c r="F71" s="12" t="n">
        <v>7.212</v>
      </c>
      <c r="G71" s="13" t="n">
        <v>-0.7</v>
      </c>
      <c r="H71" s="14" t="s">
        <v>75</v>
      </c>
    </row>
    <row r="72" customFormat="false" ht="25.45" hidden="false" customHeight="true" outlineLevel="0" collapsed="false">
      <c r="B72" s="16" t="s">
        <v>76</v>
      </c>
      <c r="C72" s="12" t="n">
        <v>21994531.447</v>
      </c>
      <c r="D72" s="12" t="n">
        <v>109591315.224</v>
      </c>
      <c r="E72" s="12" t="n">
        <v>30378834.45</v>
      </c>
      <c r="F72" s="12" t="n">
        <v>138469903.938</v>
      </c>
      <c r="G72" s="13" t="n">
        <v>10.3</v>
      </c>
      <c r="H72" s="14" t="n">
        <v>-5.9</v>
      </c>
    </row>
    <row r="73" customFormat="false" ht="14.95" hidden="false" customHeight="true" outlineLevel="0" collapsed="false">
      <c r="B73" s="15" t="s">
        <v>77</v>
      </c>
      <c r="C73" s="12" t="n">
        <v>455078.133</v>
      </c>
      <c r="D73" s="12" t="n">
        <v>1896536.647</v>
      </c>
      <c r="E73" s="12" t="n">
        <v>317372.354</v>
      </c>
      <c r="F73" s="12" t="n">
        <v>1921522.677</v>
      </c>
      <c r="G73" s="13" t="n">
        <v>12.9</v>
      </c>
      <c r="H73" s="14" t="n">
        <v>-3</v>
      </c>
    </row>
    <row r="74" customFormat="false" ht="14.95" hidden="false" customHeight="true" outlineLevel="0" collapsed="false">
      <c r="B74" s="15" t="s">
        <v>78</v>
      </c>
      <c r="C74" s="12" t="n">
        <v>143.162</v>
      </c>
      <c r="D74" s="12" t="n">
        <v>668.929</v>
      </c>
      <c r="E74" s="12" t="s">
        <v>75</v>
      </c>
      <c r="F74" s="12" t="n">
        <v>3.495</v>
      </c>
      <c r="G74" s="13" t="n">
        <v>148.2</v>
      </c>
      <c r="H74" s="14" t="n">
        <v>417.8</v>
      </c>
    </row>
    <row r="75" customFormat="false" ht="14.95" hidden="false" customHeight="true" outlineLevel="0" collapsed="false">
      <c r="B75" s="15" t="s">
        <v>79</v>
      </c>
      <c r="C75" s="12" t="n">
        <v>83670.133</v>
      </c>
      <c r="D75" s="12" t="n">
        <v>426414.095</v>
      </c>
      <c r="E75" s="12" t="n">
        <v>44043.05</v>
      </c>
      <c r="F75" s="12" t="n">
        <v>224812.425</v>
      </c>
      <c r="G75" s="13" t="n">
        <v>34.4</v>
      </c>
      <c r="H75" s="14" t="n">
        <v>-11.3</v>
      </c>
    </row>
    <row r="76" customFormat="false" ht="14.95" hidden="false" customHeight="true" outlineLevel="0" collapsed="false">
      <c r="B76" s="15" t="s">
        <v>80</v>
      </c>
      <c r="C76" s="12" t="n">
        <v>11978424.499</v>
      </c>
      <c r="D76" s="12" t="n">
        <v>59775468.684</v>
      </c>
      <c r="E76" s="12" t="n">
        <v>20233426.102</v>
      </c>
      <c r="F76" s="12" t="n">
        <v>91306816.067</v>
      </c>
      <c r="G76" s="13" t="n">
        <v>9.5</v>
      </c>
      <c r="H76" s="14" t="n">
        <v>-6.9</v>
      </c>
    </row>
    <row r="77" customFormat="false" ht="14.95" hidden="false" customHeight="true" outlineLevel="0" collapsed="false">
      <c r="B77" s="16" t="s">
        <v>81</v>
      </c>
      <c r="C77" s="12" t="n">
        <v>44853045.814</v>
      </c>
      <c r="D77" s="12" t="n">
        <v>216297957.309</v>
      </c>
      <c r="E77" s="12" t="n">
        <v>22484212.959</v>
      </c>
      <c r="F77" s="12" t="n">
        <v>108244085.554</v>
      </c>
      <c r="G77" s="13" t="n">
        <v>8.4</v>
      </c>
      <c r="H77" s="14" t="n">
        <v>-3.5</v>
      </c>
    </row>
    <row r="78" customFormat="false" ht="14.95" hidden="false" customHeight="true" outlineLevel="0" collapsed="false">
      <c r="B78" s="15" t="s">
        <v>82</v>
      </c>
      <c r="C78" s="12" t="n">
        <v>4127463.38</v>
      </c>
      <c r="D78" s="12" t="n">
        <v>21052945.373</v>
      </c>
      <c r="E78" s="12" t="n">
        <v>2201405.493</v>
      </c>
      <c r="F78" s="12" t="n">
        <v>10261557.098</v>
      </c>
      <c r="G78" s="13" t="n">
        <v>7.5</v>
      </c>
      <c r="H78" s="14" t="n">
        <v>-13.4</v>
      </c>
    </row>
    <row r="79" customFormat="false" ht="14.95" hidden="false" customHeight="true" outlineLevel="0" collapsed="false">
      <c r="B79" s="17" t="s">
        <v>83</v>
      </c>
      <c r="C79" s="12" t="n">
        <v>98517.826</v>
      </c>
      <c r="D79" s="12" t="n">
        <v>417815.28</v>
      </c>
      <c r="E79" s="12" t="n">
        <v>10988.967</v>
      </c>
      <c r="F79" s="12" t="n">
        <v>58411.248</v>
      </c>
      <c r="G79" s="13" t="n">
        <v>-8.1</v>
      </c>
      <c r="H79" s="14" t="n">
        <v>-31.1</v>
      </c>
    </row>
    <row r="80" customFormat="false" ht="13.5" hidden="false" customHeight="true" outlineLevel="0" collapsed="false">
      <c r="B80" s="15" t="s">
        <v>84</v>
      </c>
      <c r="C80" s="12" t="n">
        <v>6617991.156</v>
      </c>
      <c r="D80" s="12" t="n">
        <v>30475448.826</v>
      </c>
      <c r="E80" s="12" t="n">
        <v>2909710.842</v>
      </c>
      <c r="F80" s="12" t="n">
        <v>13923885.594</v>
      </c>
      <c r="G80" s="13" t="n">
        <v>12</v>
      </c>
      <c r="H80" s="14" t="n">
        <v>-5.4</v>
      </c>
    </row>
    <row r="81" customFormat="false" ht="13.5" hidden="false" customHeight="true" outlineLevel="0" collapsed="false">
      <c r="B81" s="15" t="s">
        <v>85</v>
      </c>
      <c r="C81" s="12" t="n">
        <v>3229068.046</v>
      </c>
      <c r="D81" s="12" t="n">
        <v>14381286.059</v>
      </c>
      <c r="E81" s="12" t="n">
        <v>2087812.75</v>
      </c>
      <c r="F81" s="12" t="n">
        <v>9396213.742</v>
      </c>
      <c r="G81" s="13" t="n">
        <v>14.9</v>
      </c>
      <c r="H81" s="14" t="n">
        <v>11</v>
      </c>
    </row>
    <row r="82" customFormat="false" ht="14.95" hidden="false" customHeight="true" outlineLevel="0" collapsed="false">
      <c r="B82" s="15" t="s">
        <v>86</v>
      </c>
      <c r="C82" s="12" t="n">
        <v>3602974.5</v>
      </c>
      <c r="D82" s="12" t="n">
        <v>16611089.821</v>
      </c>
      <c r="E82" s="12" t="n">
        <v>853129.655</v>
      </c>
      <c r="F82" s="12" t="n">
        <v>3893057.86</v>
      </c>
      <c r="G82" s="13" t="n">
        <v>14.9</v>
      </c>
      <c r="H82" s="14" t="n">
        <v>2.6</v>
      </c>
    </row>
    <row r="83" customFormat="false" ht="14.95" hidden="false" customHeight="true" outlineLevel="0" collapsed="false">
      <c r="B83" s="17" t="s">
        <v>87</v>
      </c>
      <c r="C83" s="12" t="n">
        <v>1562523.867</v>
      </c>
      <c r="D83" s="12" t="n">
        <v>7015317.782</v>
      </c>
      <c r="E83" s="12" t="n">
        <v>318610.272</v>
      </c>
      <c r="F83" s="12" t="n">
        <v>1478935.868</v>
      </c>
      <c r="G83" s="13" t="n">
        <v>27</v>
      </c>
      <c r="H83" s="14" t="n">
        <v>-2.9</v>
      </c>
    </row>
    <row r="84" customFormat="false" ht="14.95" hidden="false" customHeight="true" outlineLevel="0" collapsed="false">
      <c r="B84" s="15" t="s">
        <v>88</v>
      </c>
      <c r="C84" s="12" t="n">
        <v>19330310.74</v>
      </c>
      <c r="D84" s="12" t="n">
        <v>94582152.184</v>
      </c>
      <c r="E84" s="12" t="n">
        <v>11778984.059</v>
      </c>
      <c r="F84" s="12" t="n">
        <v>55205507.474</v>
      </c>
      <c r="G84" s="13" t="n">
        <v>7.3</v>
      </c>
      <c r="H84" s="14" t="n">
        <v>1.1</v>
      </c>
    </row>
    <row r="85" customFormat="false" ht="14.95" hidden="false" customHeight="true" outlineLevel="0" collapsed="false">
      <c r="B85" s="17" t="s">
        <v>89</v>
      </c>
      <c r="C85" s="12" t="n">
        <v>4750181.91</v>
      </c>
      <c r="D85" s="12" t="n">
        <v>22394645.172</v>
      </c>
      <c r="E85" s="12" t="n">
        <v>4447579.323</v>
      </c>
      <c r="F85" s="12" t="n">
        <v>21270618.774</v>
      </c>
      <c r="G85" s="13" t="n">
        <v>17.9</v>
      </c>
      <c r="H85" s="14" t="n">
        <v>11.2</v>
      </c>
    </row>
    <row r="86" customFormat="false" ht="14.95" hidden="false" customHeight="true" outlineLevel="0" collapsed="false">
      <c r="B86" s="15" t="s">
        <v>90</v>
      </c>
      <c r="C86" s="12" t="n">
        <v>1769551.658</v>
      </c>
      <c r="D86" s="12" t="n">
        <v>8640472.795</v>
      </c>
      <c r="E86" s="12" t="n">
        <v>860014.344</v>
      </c>
      <c r="F86" s="12" t="n">
        <v>4138162.1</v>
      </c>
      <c r="G86" s="13" t="n">
        <v>2</v>
      </c>
      <c r="H86" s="14" t="n">
        <v>-7.7</v>
      </c>
    </row>
    <row r="87" customFormat="false" ht="14.95" hidden="false" customHeight="true" outlineLevel="0" collapsed="false">
      <c r="B87" s="15" t="s">
        <v>91</v>
      </c>
      <c r="C87" s="12" t="n">
        <v>3258320.527</v>
      </c>
      <c r="D87" s="12" t="n">
        <v>15296950.244</v>
      </c>
      <c r="E87" s="12" t="n">
        <v>1601023.288</v>
      </c>
      <c r="F87" s="12" t="n">
        <v>7742891.117</v>
      </c>
      <c r="G87" s="13" t="n">
        <v>18</v>
      </c>
      <c r="H87" s="14" t="n">
        <v>4.9</v>
      </c>
    </row>
    <row r="88" customFormat="false" ht="14.95" hidden="false" customHeight="true" outlineLevel="0" collapsed="false">
      <c r="B88" s="17" t="s">
        <v>92</v>
      </c>
      <c r="C88" s="12" t="n">
        <v>411644.842</v>
      </c>
      <c r="D88" s="12" t="n">
        <v>2243546.167</v>
      </c>
      <c r="E88" s="12" t="n">
        <v>529070.065</v>
      </c>
      <c r="F88" s="12" t="n">
        <v>1879228.782</v>
      </c>
      <c r="G88" s="13" t="n">
        <v>-4.5</v>
      </c>
      <c r="H88" s="14" t="n">
        <v>20.9</v>
      </c>
    </row>
    <row r="89" customFormat="false" ht="14.95" hidden="false" customHeight="true" outlineLevel="0" collapsed="false">
      <c r="B89" s="15" t="s">
        <v>93</v>
      </c>
      <c r="C89" s="12" t="n">
        <v>514693.097</v>
      </c>
      <c r="D89" s="12" t="n">
        <v>2547579.144</v>
      </c>
      <c r="E89" s="12" t="n">
        <v>983981.894</v>
      </c>
      <c r="F89" s="12" t="n">
        <v>6962551.696</v>
      </c>
      <c r="G89" s="13" t="n">
        <v>19.8</v>
      </c>
      <c r="H89" s="14" t="n">
        <v>-8.9</v>
      </c>
    </row>
    <row r="90" customFormat="false" ht="14.95" hidden="false" customHeight="true" outlineLevel="0" collapsed="false">
      <c r="B90" s="17" t="s">
        <v>94</v>
      </c>
      <c r="C90" s="12" t="n">
        <v>144973.931</v>
      </c>
      <c r="D90" s="12" t="n">
        <v>726317.868</v>
      </c>
      <c r="E90" s="12" t="n">
        <v>232536.949</v>
      </c>
      <c r="F90" s="12" t="n">
        <v>2396031.79</v>
      </c>
      <c r="G90" s="13" t="n">
        <v>0.7</v>
      </c>
      <c r="H90" s="14" t="n">
        <v>149.4</v>
      </c>
    </row>
    <row r="91" customFormat="false" ht="14.95" hidden="false" customHeight="true" outlineLevel="0" collapsed="false">
      <c r="B91" s="11" t="s">
        <v>95</v>
      </c>
      <c r="C91" s="12" t="n">
        <v>52772570.308</v>
      </c>
      <c r="D91" s="12" t="n">
        <v>235417330.431</v>
      </c>
      <c r="E91" s="12" t="n">
        <v>15510391.146</v>
      </c>
      <c r="F91" s="12" t="n">
        <v>76216317.002</v>
      </c>
      <c r="G91" s="13" t="n">
        <v>8.4</v>
      </c>
      <c r="H91" s="14" t="n">
        <v>-3.3</v>
      </c>
    </row>
    <row r="92" customFormat="false" ht="14.95" hidden="false" customHeight="true" outlineLevel="0" collapsed="false">
      <c r="B92" s="15" t="s">
        <v>96</v>
      </c>
      <c r="C92" s="12" t="n">
        <v>7520383.312</v>
      </c>
      <c r="D92" s="12" t="n">
        <v>35028309.207</v>
      </c>
      <c r="E92" s="12" t="n">
        <v>3000922.83</v>
      </c>
      <c r="F92" s="12" t="n">
        <v>14883954.84</v>
      </c>
      <c r="G92" s="13" t="n">
        <v>13.6</v>
      </c>
      <c r="H92" s="14" t="n">
        <v>-5.5</v>
      </c>
    </row>
    <row r="93" customFormat="false" ht="14.95" hidden="false" customHeight="true" outlineLevel="0" collapsed="false">
      <c r="B93" s="15" t="s">
        <v>97</v>
      </c>
      <c r="C93" s="12" t="n">
        <v>651351.074</v>
      </c>
      <c r="D93" s="12" t="n">
        <v>3143446.469</v>
      </c>
      <c r="E93" s="12" t="n">
        <v>367993.449</v>
      </c>
      <c r="F93" s="12" t="n">
        <v>1478351.628</v>
      </c>
      <c r="G93" s="13" t="n">
        <v>5.9</v>
      </c>
      <c r="H93" s="14" t="n">
        <v>-3.4</v>
      </c>
    </row>
    <row r="94" customFormat="false" ht="14.95" hidden="false" customHeight="true" outlineLevel="0" collapsed="false">
      <c r="B94" s="17" t="s">
        <v>98</v>
      </c>
      <c r="C94" s="12" t="n">
        <v>255184.168</v>
      </c>
      <c r="D94" s="12" t="n">
        <v>1168872.117</v>
      </c>
      <c r="E94" s="12" t="n">
        <v>144795.928</v>
      </c>
      <c r="F94" s="12" t="n">
        <v>580195.225</v>
      </c>
      <c r="G94" s="13" t="n">
        <v>-1.5</v>
      </c>
      <c r="H94" s="14" t="n">
        <v>-1.5</v>
      </c>
    </row>
    <row r="95" customFormat="false" ht="14.95" hidden="false" customHeight="true" outlineLevel="0" collapsed="false">
      <c r="B95" s="15" t="s">
        <v>99</v>
      </c>
      <c r="C95" s="12" t="n">
        <v>11747424.92</v>
      </c>
      <c r="D95" s="12" t="n">
        <v>56447092.516</v>
      </c>
      <c r="E95" s="12" t="n">
        <v>5556224.767</v>
      </c>
      <c r="F95" s="12" t="n">
        <v>26617851.312</v>
      </c>
      <c r="G95" s="13" t="n">
        <v>10.9</v>
      </c>
      <c r="H95" s="14" t="n">
        <v>-5.1</v>
      </c>
    </row>
    <row r="96" customFormat="false" ht="14.95" hidden="false" customHeight="true" outlineLevel="0" collapsed="false">
      <c r="B96" s="17" t="s">
        <v>100</v>
      </c>
      <c r="C96" s="12" t="n">
        <v>870008.854</v>
      </c>
      <c r="D96" s="12" t="n">
        <v>4384652.138</v>
      </c>
      <c r="E96" s="12" t="n">
        <v>913549.176</v>
      </c>
      <c r="F96" s="12" t="n">
        <v>4201191.83</v>
      </c>
      <c r="G96" s="13" t="n">
        <v>5.8</v>
      </c>
      <c r="H96" s="14" t="n">
        <v>-25</v>
      </c>
    </row>
    <row r="97" customFormat="false" ht="14.95" hidden="false" customHeight="true" outlineLevel="0" collapsed="false">
      <c r="B97" s="17" t="s">
        <v>101</v>
      </c>
      <c r="C97" s="12" t="n">
        <v>388659.683</v>
      </c>
      <c r="D97" s="12" t="n">
        <v>1744885.695</v>
      </c>
      <c r="E97" s="12" t="n">
        <v>140809.538</v>
      </c>
      <c r="F97" s="12" t="n">
        <v>748158.926</v>
      </c>
      <c r="G97" s="13" t="n">
        <v>12.3</v>
      </c>
      <c r="H97" s="14" t="n">
        <v>24</v>
      </c>
    </row>
    <row r="98" customFormat="false" ht="14.95" hidden="false" customHeight="true" outlineLevel="0" collapsed="false">
      <c r="B98" s="17" t="s">
        <v>102</v>
      </c>
      <c r="C98" s="12" t="n">
        <v>168453.919</v>
      </c>
      <c r="D98" s="12" t="n">
        <v>860836.317</v>
      </c>
      <c r="E98" s="12" t="n">
        <v>43195.896</v>
      </c>
      <c r="F98" s="12" t="n">
        <v>179881.714</v>
      </c>
      <c r="G98" s="13" t="n">
        <v>-8.7</v>
      </c>
      <c r="H98" s="14" t="n">
        <v>40.3</v>
      </c>
    </row>
    <row r="99" customFormat="false" ht="14.95" hidden="false" customHeight="true" outlineLevel="0" collapsed="false">
      <c r="B99" s="15" t="s">
        <v>103</v>
      </c>
      <c r="C99" s="12" t="n">
        <v>3257744.953</v>
      </c>
      <c r="D99" s="12" t="n">
        <v>14505324.049</v>
      </c>
      <c r="E99" s="12" t="n">
        <v>443350.377</v>
      </c>
      <c r="F99" s="12" t="n">
        <v>2390905.924</v>
      </c>
      <c r="G99" s="13" t="n">
        <v>11.6</v>
      </c>
      <c r="H99" s="14" t="n">
        <v>-13.2</v>
      </c>
    </row>
    <row r="100" customFormat="false" ht="14.95" hidden="false" customHeight="true" outlineLevel="0" collapsed="false">
      <c r="B100" s="17" t="s">
        <v>104</v>
      </c>
      <c r="C100" s="12" t="n">
        <v>226910.045</v>
      </c>
      <c r="D100" s="12" t="n">
        <v>989196.484</v>
      </c>
      <c r="E100" s="12" t="n">
        <v>2766.634</v>
      </c>
      <c r="F100" s="12" t="n">
        <v>13377.21</v>
      </c>
      <c r="G100" s="13" t="n">
        <v>16.4</v>
      </c>
      <c r="H100" s="14" t="n">
        <v>78.2</v>
      </c>
    </row>
    <row r="101" customFormat="false" ht="14.95" hidden="false" customHeight="true" outlineLevel="0" collapsed="false">
      <c r="B101" s="15" t="s">
        <v>105</v>
      </c>
      <c r="C101" s="12" t="n">
        <v>1725411.447</v>
      </c>
      <c r="D101" s="12" t="n">
        <v>10321426.678</v>
      </c>
      <c r="E101" s="12" t="n">
        <v>153457.581</v>
      </c>
      <c r="F101" s="12" t="n">
        <v>681928.344</v>
      </c>
      <c r="G101" s="13" t="n">
        <v>8.8</v>
      </c>
      <c r="H101" s="14" t="n">
        <v>-7</v>
      </c>
    </row>
    <row r="102" customFormat="false" ht="14.95" hidden="false" customHeight="true" outlineLevel="0" collapsed="false">
      <c r="B102" s="17" t="s">
        <v>106</v>
      </c>
      <c r="C102" s="12" t="n">
        <v>381.599</v>
      </c>
      <c r="D102" s="12" t="n">
        <v>28162.25</v>
      </c>
      <c r="E102" s="12" t="n">
        <v>3338.125</v>
      </c>
      <c r="F102" s="12" t="n">
        <v>10048.327</v>
      </c>
      <c r="G102" s="13" t="n">
        <v>-54.2</v>
      </c>
      <c r="H102" s="14" t="n">
        <v>-78.3</v>
      </c>
    </row>
    <row r="103" customFormat="false" ht="14.95" hidden="false" customHeight="true" outlineLevel="0" collapsed="false">
      <c r="B103" s="17" t="s">
        <v>107</v>
      </c>
      <c r="C103" s="12" t="n">
        <v>7927.789</v>
      </c>
      <c r="D103" s="12" t="n">
        <v>117550.057</v>
      </c>
      <c r="E103" s="12" t="n">
        <v>4070.992</v>
      </c>
      <c r="F103" s="12" t="n">
        <v>26275.837</v>
      </c>
      <c r="G103" s="13" t="n">
        <v>8.4</v>
      </c>
      <c r="H103" s="14" t="n">
        <v>-59.3</v>
      </c>
    </row>
    <row r="104" customFormat="false" ht="14.95" hidden="false" customHeight="true" outlineLevel="0" collapsed="false">
      <c r="B104" s="15" t="s">
        <v>108</v>
      </c>
      <c r="C104" s="12" t="n">
        <v>14310449.955</v>
      </c>
      <c r="D104" s="12" t="n">
        <v>51034225.787</v>
      </c>
      <c r="E104" s="12" t="n">
        <v>1512360.762</v>
      </c>
      <c r="F104" s="12" t="n">
        <v>6229351.973</v>
      </c>
      <c r="G104" s="13" t="n">
        <v>19.2</v>
      </c>
      <c r="H104" s="14" t="n">
        <v>12.7</v>
      </c>
    </row>
    <row r="105" customFormat="false" ht="14.95" hidden="false" customHeight="true" outlineLevel="0" collapsed="false">
      <c r="B105" s="17" t="s">
        <v>109</v>
      </c>
      <c r="C105" s="12" t="n">
        <v>75498.395</v>
      </c>
      <c r="D105" s="12" t="n">
        <v>352637.205</v>
      </c>
      <c r="E105" s="12" t="n">
        <v>18289.866</v>
      </c>
      <c r="F105" s="12" t="n">
        <v>107646.005</v>
      </c>
      <c r="G105" s="13" t="n">
        <v>7.8</v>
      </c>
      <c r="H105" s="14" t="n">
        <v>127.5</v>
      </c>
    </row>
    <row r="106" customFormat="false" ht="14.95" hidden="false" customHeight="true" outlineLevel="0" collapsed="false">
      <c r="B106" s="15" t="s">
        <v>110</v>
      </c>
      <c r="C106" s="12" t="n">
        <v>3264804.625</v>
      </c>
      <c r="D106" s="12" t="n">
        <v>15398807.954</v>
      </c>
      <c r="E106" s="12" t="n">
        <v>261716.193</v>
      </c>
      <c r="F106" s="12" t="n">
        <v>1436852.003</v>
      </c>
      <c r="G106" s="13" t="n">
        <v>12.5</v>
      </c>
      <c r="H106" s="14" t="n">
        <v>7.1</v>
      </c>
    </row>
    <row r="107" customFormat="false" ht="14.95" hidden="false" customHeight="true" outlineLevel="0" collapsed="false">
      <c r="B107" s="15" t="s">
        <v>111</v>
      </c>
      <c r="C107" s="12" t="n">
        <v>72573.256</v>
      </c>
      <c r="D107" s="12" t="n">
        <v>150524.879</v>
      </c>
      <c r="E107" s="12" t="n">
        <v>3467.27</v>
      </c>
      <c r="F107" s="12" t="n">
        <v>21487.389</v>
      </c>
      <c r="G107" s="13" t="n">
        <v>8086</v>
      </c>
      <c r="H107" s="14" t="n">
        <v>1749.2</v>
      </c>
    </row>
    <row r="108" customFormat="false" ht="14.95" hidden="false" customHeight="true" outlineLevel="0" collapsed="false">
      <c r="B108" s="11" t="s">
        <v>112</v>
      </c>
      <c r="C108" s="12" t="n">
        <v>7560407.522</v>
      </c>
      <c r="D108" s="12" t="n">
        <v>35221520.112</v>
      </c>
      <c r="E108" s="12" t="n">
        <v>3856779.731</v>
      </c>
      <c r="F108" s="12" t="n">
        <v>16946096.865</v>
      </c>
      <c r="G108" s="13" t="n">
        <v>14.5</v>
      </c>
      <c r="H108" s="14" t="n">
        <v>13.3</v>
      </c>
    </row>
    <row r="109" customFormat="false" ht="14.95" hidden="false" customHeight="true" outlineLevel="0" collapsed="false">
      <c r="B109" s="15" t="s">
        <v>113</v>
      </c>
      <c r="C109" s="12" t="n">
        <v>3502391.499</v>
      </c>
      <c r="D109" s="12" t="n">
        <v>15963256.455</v>
      </c>
      <c r="E109" s="12" t="n">
        <v>1637168.798</v>
      </c>
      <c r="F109" s="12" t="n">
        <v>7133613.847</v>
      </c>
      <c r="G109" s="13" t="n">
        <v>19.5</v>
      </c>
      <c r="H109" s="14" t="n">
        <v>24.2</v>
      </c>
    </row>
    <row r="110" customFormat="false" ht="14.95" hidden="false" customHeight="true" outlineLevel="0" collapsed="false">
      <c r="B110" s="15" t="s">
        <v>114</v>
      </c>
      <c r="C110" s="12" t="n">
        <v>1635010.952</v>
      </c>
      <c r="D110" s="12" t="n">
        <v>6437660.262</v>
      </c>
      <c r="E110" s="12" t="n">
        <v>1014404.954</v>
      </c>
      <c r="F110" s="12" t="n">
        <v>3957788.681</v>
      </c>
      <c r="G110" s="13" t="n">
        <v>33.4</v>
      </c>
      <c r="H110" s="14" t="n">
        <v>54.6</v>
      </c>
    </row>
    <row r="111" customFormat="false" ht="14.95" hidden="false" customHeight="true" outlineLevel="0" collapsed="false">
      <c r="B111" s="17" t="s">
        <v>115</v>
      </c>
      <c r="C111" s="12" t="n">
        <v>673630.277</v>
      </c>
      <c r="D111" s="12" t="n">
        <v>4026725.694</v>
      </c>
      <c r="E111" s="12" t="n">
        <v>121486.657</v>
      </c>
      <c r="F111" s="12" t="n">
        <v>599793.843</v>
      </c>
      <c r="G111" s="13" t="n">
        <v>26.5</v>
      </c>
      <c r="H111" s="14" t="n">
        <v>-20.9</v>
      </c>
    </row>
    <row r="112" customFormat="false" ht="14.95" hidden="false" customHeight="true" outlineLevel="0" collapsed="false">
      <c r="B112" s="15" t="s">
        <v>116</v>
      </c>
      <c r="C112" s="12" t="n">
        <v>1901542.824</v>
      </c>
      <c r="D112" s="12" t="n">
        <v>7605587.426</v>
      </c>
      <c r="E112" s="12" t="n">
        <v>355916.5</v>
      </c>
      <c r="F112" s="12" t="n">
        <v>1652488.247</v>
      </c>
      <c r="G112" s="13" t="n">
        <v>20.6</v>
      </c>
      <c r="H112" s="14" t="n">
        <v>5.6</v>
      </c>
    </row>
    <row r="113" customFormat="false" ht="14.95" hidden="false" customHeight="true" outlineLevel="0" collapsed="false">
      <c r="B113" s="15" t="s">
        <v>117</v>
      </c>
      <c r="C113" s="12" t="n">
        <v>1404768.786</v>
      </c>
      <c r="D113" s="12" t="n">
        <v>5400702.767</v>
      </c>
      <c r="E113" s="12" t="n">
        <v>149820.315</v>
      </c>
      <c r="F113" s="12" t="n">
        <v>774879.648</v>
      </c>
      <c r="G113" s="13" t="n">
        <v>18.3</v>
      </c>
      <c r="H113" s="14" t="n">
        <v>25.8</v>
      </c>
    </row>
    <row r="114" customFormat="false" ht="27" hidden="false" customHeight="true" outlineLevel="0" collapsed="false">
      <c r="B114" s="17" t="s">
        <v>118</v>
      </c>
      <c r="C114" s="12" t="n">
        <v>35377.101</v>
      </c>
      <c r="D114" s="12" t="n">
        <v>125592.32</v>
      </c>
      <c r="E114" s="12" t="n">
        <v>3124.94</v>
      </c>
      <c r="F114" s="12" t="n">
        <v>19725.135</v>
      </c>
      <c r="G114" s="13" t="n">
        <v>7.6</v>
      </c>
      <c r="H114" s="14" t="n">
        <v>-29.8</v>
      </c>
    </row>
    <row r="115" customFormat="false" ht="14.95" hidden="false" customHeight="true" outlineLevel="0" collapsed="false">
      <c r="B115" s="15" t="s">
        <v>119</v>
      </c>
      <c r="C115" s="12" t="n">
        <v>120006.365</v>
      </c>
      <c r="D115" s="12" t="n">
        <v>561139.755</v>
      </c>
      <c r="E115" s="12" t="n">
        <v>63975.743</v>
      </c>
      <c r="F115" s="12" t="n">
        <v>322770.643</v>
      </c>
      <c r="G115" s="13" t="n">
        <v>-0.3</v>
      </c>
      <c r="H115" s="14" t="n">
        <v>1.9</v>
      </c>
    </row>
    <row r="116" customFormat="false" ht="14.95" hidden="false" customHeight="true" outlineLevel="0" collapsed="false">
      <c r="B116" s="17" t="s">
        <v>120</v>
      </c>
      <c r="C116" s="12" t="n">
        <v>29855.127</v>
      </c>
      <c r="D116" s="12" t="n">
        <v>122428.86</v>
      </c>
      <c r="E116" s="12" t="n">
        <v>23142.556</v>
      </c>
      <c r="F116" s="12" t="n">
        <v>89668.952</v>
      </c>
      <c r="G116" s="13" t="n">
        <v>23.1</v>
      </c>
      <c r="H116" s="14" t="n">
        <v>22.7</v>
      </c>
    </row>
    <row r="117" customFormat="false" ht="14.95" hidden="false" customHeight="true" outlineLevel="0" collapsed="false">
      <c r="B117" s="15" t="s">
        <v>121</v>
      </c>
      <c r="C117" s="12" t="n">
        <v>25416.819</v>
      </c>
      <c r="D117" s="12" t="n">
        <v>338871.251</v>
      </c>
      <c r="E117" s="12" t="n">
        <v>5738.678</v>
      </c>
      <c r="F117" s="12" t="n">
        <v>37172.913</v>
      </c>
      <c r="G117" s="13" t="n">
        <v>-19.2</v>
      </c>
      <c r="H117" s="14" t="n">
        <v>18.5</v>
      </c>
    </row>
    <row r="118" customFormat="false" ht="14.95" hidden="false" customHeight="true" outlineLevel="0" collapsed="false">
      <c r="B118" s="15" t="s">
        <v>122</v>
      </c>
      <c r="C118" s="12" t="n">
        <v>2042.679</v>
      </c>
      <c r="D118" s="12" t="n">
        <v>122674.251</v>
      </c>
      <c r="E118" s="12" t="n">
        <v>491.786</v>
      </c>
      <c r="F118" s="12" t="n">
        <v>3763.884</v>
      </c>
      <c r="G118" s="13" t="n">
        <v>245.6</v>
      </c>
      <c r="H118" s="14" t="n">
        <v>276.9</v>
      </c>
    </row>
    <row r="119" customFormat="false" ht="14.95" hidden="false" customHeight="true" outlineLevel="0" collapsed="false">
      <c r="B119" s="15" t="s">
        <v>123</v>
      </c>
      <c r="C119" s="12" t="n">
        <v>235.109</v>
      </c>
      <c r="D119" s="12" t="n">
        <v>8426.047</v>
      </c>
      <c r="E119" s="12" t="s">
        <v>75</v>
      </c>
      <c r="F119" s="12" t="n">
        <v>250.787</v>
      </c>
      <c r="G119" s="13" t="n">
        <v>399049.6</v>
      </c>
      <c r="H119" s="14" t="s">
        <v>75</v>
      </c>
    </row>
    <row r="120" customFormat="false" ht="14.95" hidden="false" customHeight="true" outlineLevel="0" collapsed="false">
      <c r="B120" s="15" t="s">
        <v>124</v>
      </c>
      <c r="C120" s="12" t="n">
        <v>310426.256</v>
      </c>
      <c r="D120" s="12" t="n">
        <v>1594818.396</v>
      </c>
      <c r="E120" s="12" t="n">
        <v>248829.979</v>
      </c>
      <c r="F120" s="12" t="n">
        <v>1088413.894</v>
      </c>
      <c r="G120" s="13" t="n">
        <v>13.5</v>
      </c>
      <c r="H120" s="14" t="n">
        <v>-1.3</v>
      </c>
    </row>
    <row r="121" customFormat="false" ht="14.95" hidden="false" customHeight="true" outlineLevel="0" collapsed="false">
      <c r="B121" s="17" t="s">
        <v>125</v>
      </c>
      <c r="C121" s="12" t="n">
        <v>39689.841</v>
      </c>
      <c r="D121" s="12" t="n">
        <v>218901.834</v>
      </c>
      <c r="E121" s="12" t="n">
        <v>5993.485</v>
      </c>
      <c r="F121" s="12" t="n">
        <v>16591.399</v>
      </c>
      <c r="G121" s="13" t="n">
        <v>-3.9</v>
      </c>
      <c r="H121" s="14" t="n">
        <v>87</v>
      </c>
    </row>
    <row r="122" customFormat="false" ht="14.95" hidden="false" customHeight="true" outlineLevel="0" collapsed="false">
      <c r="B122" s="15" t="s">
        <v>126</v>
      </c>
      <c r="C122" s="12" t="n">
        <v>41376.607</v>
      </c>
      <c r="D122" s="12" t="n">
        <v>232294.116</v>
      </c>
      <c r="E122" s="12" t="n">
        <v>9629.704</v>
      </c>
      <c r="F122" s="12" t="n">
        <v>35017.164</v>
      </c>
      <c r="G122" s="13" t="n">
        <v>11.3</v>
      </c>
      <c r="H122" s="14" t="n">
        <v>121.8</v>
      </c>
    </row>
    <row r="123" customFormat="false" ht="14.95" hidden="false" customHeight="true" outlineLevel="0" collapsed="false">
      <c r="B123" s="15" t="s">
        <v>127</v>
      </c>
      <c r="C123" s="12" t="n">
        <v>134700.372</v>
      </c>
      <c r="D123" s="12" t="n">
        <v>976937.846</v>
      </c>
      <c r="E123" s="12" t="n">
        <v>1174122.969</v>
      </c>
      <c r="F123" s="12" t="n">
        <v>4850986.632</v>
      </c>
      <c r="G123" s="13" t="n">
        <v>42</v>
      </c>
      <c r="H123" s="14" t="n">
        <v>13.2</v>
      </c>
    </row>
    <row r="124" customFormat="false" ht="14.95" hidden="false" customHeight="true" outlineLevel="0" collapsed="false">
      <c r="B124" s="17" t="s">
        <v>128</v>
      </c>
      <c r="C124" s="12" t="n">
        <v>27218.651</v>
      </c>
      <c r="D124" s="12" t="n">
        <v>316911.923</v>
      </c>
      <c r="E124" s="12" t="n">
        <v>18179.235</v>
      </c>
      <c r="F124" s="12" t="n">
        <v>72453.803</v>
      </c>
      <c r="G124" s="13" t="n">
        <v>43.3</v>
      </c>
      <c r="H124" s="14" t="n">
        <v>-74.7</v>
      </c>
    </row>
    <row r="125" customFormat="false" ht="14.95" hidden="false" customHeight="true" outlineLevel="0" collapsed="false">
      <c r="B125" s="15" t="s">
        <v>129</v>
      </c>
      <c r="C125" s="12" t="n">
        <v>231885.819</v>
      </c>
      <c r="D125" s="12" t="n">
        <v>1892677.896</v>
      </c>
      <c r="E125" s="12" t="n">
        <v>93953.932</v>
      </c>
      <c r="F125" s="12" t="n">
        <v>407777.923</v>
      </c>
      <c r="G125" s="13" t="n">
        <v>5.9</v>
      </c>
      <c r="H125" s="14" t="n">
        <v>-13.6</v>
      </c>
    </row>
    <row r="126" customFormat="false" ht="14.95" hidden="false" customHeight="true" outlineLevel="0" collapsed="false">
      <c r="B126" s="17" t="s">
        <v>130</v>
      </c>
      <c r="C126" s="12" t="n">
        <v>74713.179</v>
      </c>
      <c r="D126" s="12" t="n">
        <v>1086133.834</v>
      </c>
      <c r="E126" s="12" t="n">
        <v>72400.982</v>
      </c>
      <c r="F126" s="12" t="n">
        <v>310002.793</v>
      </c>
      <c r="G126" s="13" t="n">
        <v>-6.6</v>
      </c>
      <c r="H126" s="14" t="n">
        <v>1.4</v>
      </c>
    </row>
    <row r="127" customFormat="false" ht="14.95" hidden="false" customHeight="true" outlineLevel="0" collapsed="false">
      <c r="B127" s="17" t="s">
        <v>131</v>
      </c>
      <c r="C127" s="12" t="n">
        <v>2142.05</v>
      </c>
      <c r="D127" s="12" t="n">
        <v>7654.169</v>
      </c>
      <c r="E127" s="12" t="n">
        <v>156.225</v>
      </c>
      <c r="F127" s="12" t="n">
        <v>551.939</v>
      </c>
      <c r="G127" s="13" t="n">
        <v>83.9</v>
      </c>
      <c r="H127" s="14" t="n">
        <v>-33.7</v>
      </c>
    </row>
    <row r="128" customFormat="false" ht="14.95" hidden="false" customHeight="true" outlineLevel="0" collapsed="false">
      <c r="B128" s="15" t="s">
        <v>132</v>
      </c>
      <c r="C128" s="12" t="n">
        <v>431170.108</v>
      </c>
      <c r="D128" s="12" t="n">
        <v>2068200.669</v>
      </c>
      <c r="E128" s="12" t="n">
        <v>60795.25</v>
      </c>
      <c r="F128" s="12" t="n">
        <v>264727.51</v>
      </c>
      <c r="G128" s="13" t="n">
        <v>3.6</v>
      </c>
      <c r="H128" s="14" t="n">
        <v>-19.8</v>
      </c>
    </row>
    <row r="129" customFormat="false" ht="14.95" hidden="false" customHeight="true" outlineLevel="0" collapsed="false">
      <c r="B129" s="17" t="s">
        <v>133</v>
      </c>
      <c r="C129" s="12" t="n">
        <v>142225.029</v>
      </c>
      <c r="D129" s="12" t="n">
        <v>643613.037</v>
      </c>
      <c r="E129" s="12" t="n">
        <v>31866.13</v>
      </c>
      <c r="F129" s="12" t="n">
        <v>130224.308</v>
      </c>
      <c r="G129" s="13" t="n">
        <v>-5.2</v>
      </c>
      <c r="H129" s="14" t="n">
        <v>-14.7</v>
      </c>
    </row>
    <row r="130" customFormat="false" ht="14.95" hidden="false" customHeight="true" outlineLevel="0" collapsed="false">
      <c r="B130" s="15" t="s">
        <v>134</v>
      </c>
      <c r="C130" s="12" t="n">
        <v>85272.394</v>
      </c>
      <c r="D130" s="12" t="n">
        <v>397197.599</v>
      </c>
      <c r="E130" s="12" t="n">
        <v>6834.624</v>
      </c>
      <c r="F130" s="12" t="n">
        <v>27838.838</v>
      </c>
      <c r="G130" s="13" t="n">
        <v>12</v>
      </c>
      <c r="H130" s="14" t="n">
        <v>-57.5</v>
      </c>
    </row>
    <row r="131" customFormat="false" ht="14.95" hidden="false" customHeight="true" outlineLevel="0" collapsed="false">
      <c r="B131" s="17" t="s">
        <v>135</v>
      </c>
      <c r="C131" s="12" t="n">
        <v>13964.173</v>
      </c>
      <c r="D131" s="12" t="n">
        <v>66333.284</v>
      </c>
      <c r="E131" s="12" t="n">
        <v>718.007</v>
      </c>
      <c r="F131" s="12" t="n">
        <v>2672.804</v>
      </c>
      <c r="G131" s="13" t="n">
        <v>2.4</v>
      </c>
      <c r="H131" s="14" t="n">
        <v>-28.2</v>
      </c>
    </row>
    <row r="132" customFormat="false" ht="14.95" hidden="false" customHeight="true" outlineLevel="0" collapsed="false">
      <c r="B132" s="15" t="s">
        <v>136</v>
      </c>
      <c r="C132" s="12" t="n">
        <v>309188.484</v>
      </c>
      <c r="D132" s="12" t="n">
        <v>1388088.817</v>
      </c>
      <c r="E132" s="12" t="n">
        <v>26999.934</v>
      </c>
      <c r="F132" s="12" t="n">
        <v>154002.124</v>
      </c>
      <c r="G132" s="13" t="n">
        <v>8.2</v>
      </c>
      <c r="H132" s="14" t="n">
        <v>15.6</v>
      </c>
    </row>
    <row r="133" customFormat="false" ht="14.95" hidden="false" customHeight="true" outlineLevel="0" collapsed="false">
      <c r="B133" s="17" t="s">
        <v>137</v>
      </c>
      <c r="C133" s="12" t="n">
        <v>70689.666</v>
      </c>
      <c r="D133" s="12" t="n">
        <v>294201.48</v>
      </c>
      <c r="E133" s="12" t="n">
        <v>3597.452</v>
      </c>
      <c r="F133" s="12" t="n">
        <v>18061.932</v>
      </c>
      <c r="G133" s="13" t="n">
        <v>-1.5</v>
      </c>
      <c r="H133" s="14" t="n">
        <v>19.4</v>
      </c>
    </row>
    <row r="134" customFormat="false" ht="14.95" hidden="false" customHeight="true" outlineLevel="0" collapsed="false">
      <c r="B134" s="17" t="s">
        <v>138</v>
      </c>
      <c r="C134" s="12" t="n">
        <v>20196.847</v>
      </c>
      <c r="D134" s="12" t="n">
        <v>90981.894</v>
      </c>
      <c r="E134" s="12" t="n">
        <v>2065.179</v>
      </c>
      <c r="F134" s="12" t="n">
        <v>12432.393</v>
      </c>
      <c r="G134" s="13" t="n">
        <v>-10.1</v>
      </c>
      <c r="H134" s="14" t="n">
        <v>-23.5</v>
      </c>
    </row>
    <row r="135" customFormat="false" ht="14.95" hidden="false" customHeight="true" outlineLevel="0" collapsed="false">
      <c r="B135" s="15" t="s">
        <v>139</v>
      </c>
      <c r="C135" s="12" t="n">
        <v>58103.074</v>
      </c>
      <c r="D135" s="12" t="n">
        <v>250684.879</v>
      </c>
      <c r="E135" s="12" t="n">
        <v>136489.619</v>
      </c>
      <c r="F135" s="12" t="n">
        <v>723262.679</v>
      </c>
      <c r="G135" s="13" t="n">
        <v>8.9</v>
      </c>
      <c r="H135" s="14" t="n">
        <v>11.8</v>
      </c>
    </row>
    <row r="136" customFormat="false" ht="14.95" hidden="false" customHeight="true" outlineLevel="0" collapsed="false">
      <c r="B136" s="17" t="s">
        <v>140</v>
      </c>
      <c r="C136" s="12" t="n">
        <v>35168.227</v>
      </c>
      <c r="D136" s="12" t="n">
        <v>119689.786</v>
      </c>
      <c r="E136" s="12" t="n">
        <v>44474.789</v>
      </c>
      <c r="F136" s="12" t="n">
        <v>275281.17</v>
      </c>
      <c r="G136" s="13" t="n">
        <v>18.7</v>
      </c>
      <c r="H136" s="14" t="n">
        <v>45.4</v>
      </c>
    </row>
    <row r="137" customFormat="false" ht="13.5" hidden="false" customHeight="true" outlineLevel="0" collapsed="false">
      <c r="B137" s="11" t="s">
        <v>141</v>
      </c>
      <c r="C137" s="12" t="n">
        <v>13544918.546</v>
      </c>
      <c r="D137" s="12" t="n">
        <v>64320327.904</v>
      </c>
      <c r="E137" s="12" t="n">
        <v>8225053.15</v>
      </c>
      <c r="F137" s="12" t="n">
        <v>40806006.24</v>
      </c>
      <c r="G137" s="13" t="n">
        <v>-9.2</v>
      </c>
      <c r="H137" s="14" t="n">
        <v>-9.1</v>
      </c>
    </row>
    <row r="138" customFormat="false" ht="14.95" hidden="false" customHeight="true" outlineLevel="0" collapsed="false">
      <c r="B138" s="15" t="s">
        <v>142</v>
      </c>
      <c r="C138" s="12" t="n">
        <v>2028891.332</v>
      </c>
      <c r="D138" s="12" t="n">
        <v>9461224.418</v>
      </c>
      <c r="E138" s="12" t="n">
        <v>878269.766</v>
      </c>
      <c r="F138" s="12" t="n">
        <v>4478164.723</v>
      </c>
      <c r="G138" s="13" t="n">
        <v>-42.2</v>
      </c>
      <c r="H138" s="14" t="n">
        <v>-18</v>
      </c>
    </row>
    <row r="139" customFormat="false" ht="14.95" hidden="false" customHeight="true" outlineLevel="0" collapsed="false">
      <c r="B139" s="17" t="s">
        <v>143</v>
      </c>
      <c r="C139" s="12" t="n">
        <v>409097.689</v>
      </c>
      <c r="D139" s="12" t="n">
        <v>1536000.892</v>
      </c>
      <c r="E139" s="12" t="n">
        <v>113648.468</v>
      </c>
      <c r="F139" s="12" t="n">
        <v>658630.221</v>
      </c>
      <c r="G139" s="13" t="n">
        <v>-15.8</v>
      </c>
      <c r="H139" s="14" t="n">
        <v>-15.2</v>
      </c>
    </row>
    <row r="140" customFormat="false" ht="14.95" hidden="false" customHeight="true" outlineLevel="0" collapsed="false">
      <c r="B140" s="17" t="s">
        <v>144</v>
      </c>
      <c r="C140" s="12" t="n">
        <v>6657.481</v>
      </c>
      <c r="D140" s="12" t="n">
        <v>25397.056</v>
      </c>
      <c r="E140" s="12" t="n">
        <v>204.052</v>
      </c>
      <c r="F140" s="12" t="n">
        <v>2952.993</v>
      </c>
      <c r="G140" s="13" t="n">
        <v>64</v>
      </c>
      <c r="H140" s="14" t="n">
        <v>150.7</v>
      </c>
    </row>
    <row r="141" customFormat="false" ht="14.95" hidden="false" customHeight="true" outlineLevel="0" collapsed="false">
      <c r="B141" s="15" t="s">
        <v>145</v>
      </c>
      <c r="C141" s="12" t="n">
        <v>6154294.66</v>
      </c>
      <c r="D141" s="12" t="n">
        <v>28188928.462</v>
      </c>
      <c r="E141" s="12" t="n">
        <v>4711022.587</v>
      </c>
      <c r="F141" s="12" t="n">
        <v>23548355.141</v>
      </c>
      <c r="G141" s="13" t="n">
        <v>5</v>
      </c>
      <c r="H141" s="14" t="n">
        <v>-9.8</v>
      </c>
    </row>
    <row r="142" customFormat="false" ht="14.95" hidden="false" customHeight="true" outlineLevel="0" collapsed="false">
      <c r="B142" s="17" t="s">
        <v>146</v>
      </c>
      <c r="C142" s="12" t="n">
        <v>384892.376</v>
      </c>
      <c r="D142" s="12" t="n">
        <v>1578940.957</v>
      </c>
      <c r="E142" s="12" t="n">
        <v>207225.075</v>
      </c>
      <c r="F142" s="12" t="n">
        <v>1280109.943</v>
      </c>
      <c r="G142" s="13" t="n">
        <v>52.2</v>
      </c>
      <c r="H142" s="14" t="n">
        <v>-22.8</v>
      </c>
    </row>
    <row r="143" customFormat="false" ht="25.45" hidden="false" customHeight="true" outlineLevel="0" collapsed="false">
      <c r="B143" s="15" t="s">
        <v>147</v>
      </c>
      <c r="C143" s="12" t="n">
        <v>70849.821</v>
      </c>
      <c r="D143" s="12" t="n">
        <v>291696.599</v>
      </c>
      <c r="E143" s="12" t="n">
        <v>58254.988</v>
      </c>
      <c r="F143" s="12" t="n">
        <v>248268.595</v>
      </c>
      <c r="G143" s="13" t="n">
        <v>-53.2</v>
      </c>
      <c r="H143" s="14" t="n">
        <v>-14.5</v>
      </c>
    </row>
    <row r="144" customFormat="false" ht="14.95" hidden="false" customHeight="true" outlineLevel="0" collapsed="false">
      <c r="B144" s="17" t="s">
        <v>148</v>
      </c>
      <c r="C144" s="12" t="n">
        <v>70849.821</v>
      </c>
      <c r="D144" s="12" t="n">
        <v>291696.599</v>
      </c>
      <c r="E144" s="12" t="n">
        <v>58254.988</v>
      </c>
      <c r="F144" s="12" t="n">
        <v>248268.595</v>
      </c>
      <c r="G144" s="13" t="n">
        <v>-53.2</v>
      </c>
      <c r="H144" s="14" t="n">
        <v>-14.5</v>
      </c>
    </row>
    <row r="145" customFormat="false" ht="14.95" hidden="false" customHeight="true" outlineLevel="0" collapsed="false">
      <c r="B145" s="11" t="s">
        <v>149</v>
      </c>
      <c r="C145" s="12" t="n">
        <v>3436971.005</v>
      </c>
      <c r="D145" s="12" t="n">
        <v>16260229.705</v>
      </c>
      <c r="E145" s="12" t="n">
        <v>1889472.358</v>
      </c>
      <c r="F145" s="12" t="n">
        <v>8954911.481</v>
      </c>
      <c r="G145" s="13" t="n">
        <v>-0.9</v>
      </c>
      <c r="H145" s="14" t="n">
        <v>-3.8</v>
      </c>
    </row>
    <row r="146" customFormat="false" ht="14.95" hidden="false" customHeight="true" outlineLevel="0" collapsed="false">
      <c r="B146" s="15" t="s">
        <v>150</v>
      </c>
      <c r="C146" s="12" t="n">
        <v>925291.005</v>
      </c>
      <c r="D146" s="12" t="n">
        <v>4137256.698</v>
      </c>
      <c r="E146" s="12" t="n">
        <v>434271.775</v>
      </c>
      <c r="F146" s="12" t="n">
        <v>1740555.655</v>
      </c>
      <c r="G146" s="13" t="n">
        <v>18.5</v>
      </c>
      <c r="H146" s="14" t="n">
        <v>-2.4</v>
      </c>
    </row>
    <row r="147" customFormat="false" ht="14.95" hidden="false" customHeight="true" outlineLevel="0" collapsed="false">
      <c r="B147" s="17" t="s">
        <v>151</v>
      </c>
      <c r="C147" s="12" t="n">
        <v>47221.146</v>
      </c>
      <c r="D147" s="12" t="n">
        <v>275019.201</v>
      </c>
      <c r="E147" s="12" t="n">
        <v>52444.646</v>
      </c>
      <c r="F147" s="12" t="n">
        <v>410815.422</v>
      </c>
      <c r="G147" s="13" t="n">
        <v>-9.2</v>
      </c>
      <c r="H147" s="14" t="n">
        <v>-46.2</v>
      </c>
    </row>
    <row r="148" customFormat="false" ht="14.95" hidden="false" customHeight="true" outlineLevel="0" collapsed="false">
      <c r="B148" s="17" t="s">
        <v>152</v>
      </c>
      <c r="C148" s="12" t="n">
        <v>15594.821</v>
      </c>
      <c r="D148" s="12" t="n">
        <v>86862.402</v>
      </c>
      <c r="E148" s="12" t="n">
        <v>2285.231</v>
      </c>
      <c r="F148" s="12" t="n">
        <v>9977.342</v>
      </c>
      <c r="G148" s="13" t="n">
        <v>77.6</v>
      </c>
      <c r="H148" s="14" t="n">
        <v>-28.6</v>
      </c>
    </row>
    <row r="149" customFormat="false" ht="14.95" hidden="false" customHeight="true" outlineLevel="0" collapsed="false">
      <c r="B149" s="17" t="s">
        <v>153</v>
      </c>
      <c r="C149" s="12" t="n">
        <v>348774.875</v>
      </c>
      <c r="D149" s="12" t="n">
        <v>1842487.635</v>
      </c>
      <c r="E149" s="12" t="n">
        <v>331303.872</v>
      </c>
      <c r="F149" s="12" t="n">
        <v>1101873.823</v>
      </c>
      <c r="G149" s="13" t="n">
        <v>31.4</v>
      </c>
      <c r="H149" s="14" t="n">
        <v>56.3</v>
      </c>
    </row>
    <row r="150" customFormat="false" ht="14.95" hidden="false" customHeight="true" outlineLevel="0" collapsed="false">
      <c r="B150" s="15" t="s">
        <v>154</v>
      </c>
      <c r="C150" s="12" t="n">
        <v>53666.816</v>
      </c>
      <c r="D150" s="12" t="n">
        <v>311468.83</v>
      </c>
      <c r="E150" s="12" t="n">
        <v>16063.234</v>
      </c>
      <c r="F150" s="12" t="n">
        <v>41193.163</v>
      </c>
      <c r="G150" s="13" t="n">
        <v>-14.6</v>
      </c>
      <c r="H150" s="14" t="n">
        <v>188.3</v>
      </c>
    </row>
    <row r="151" customFormat="false" ht="14.95" hidden="false" customHeight="true" outlineLevel="0" collapsed="false">
      <c r="B151" s="17" t="s">
        <v>155</v>
      </c>
      <c r="C151" s="12" t="n">
        <v>2429.537</v>
      </c>
      <c r="D151" s="12" t="n">
        <v>12122.894</v>
      </c>
      <c r="E151" s="12" t="n">
        <v>14933.693</v>
      </c>
      <c r="F151" s="12" t="n">
        <v>31523.166</v>
      </c>
      <c r="G151" s="13" t="n">
        <v>28.2</v>
      </c>
      <c r="H151" s="14" t="n">
        <v>1430.1</v>
      </c>
    </row>
    <row r="152" customFormat="false" ht="14.95" hidden="false" customHeight="true" outlineLevel="0" collapsed="false">
      <c r="B152" s="15" t="s">
        <v>156</v>
      </c>
      <c r="C152" s="12" t="n">
        <v>69118.072</v>
      </c>
      <c r="D152" s="12" t="n">
        <v>287680.162</v>
      </c>
      <c r="E152" s="12" t="n">
        <v>9244.383</v>
      </c>
      <c r="F152" s="12" t="n">
        <v>49886.642</v>
      </c>
      <c r="G152" s="13" t="n">
        <v>1.8</v>
      </c>
      <c r="H152" s="14" t="n">
        <v>-37.7</v>
      </c>
    </row>
    <row r="153" customFormat="false" ht="14.95" hidden="false" customHeight="true" outlineLevel="0" collapsed="false">
      <c r="B153" s="17" t="s">
        <v>157</v>
      </c>
      <c r="C153" s="12" t="n">
        <v>16993.181</v>
      </c>
      <c r="D153" s="12" t="n">
        <v>25004.151</v>
      </c>
      <c r="E153" s="12" t="n">
        <v>142.816</v>
      </c>
      <c r="F153" s="12" t="n">
        <v>5621.696</v>
      </c>
      <c r="G153" s="13" t="n">
        <v>30.5</v>
      </c>
      <c r="H153" s="14" t="n">
        <v>130.3</v>
      </c>
    </row>
    <row r="154" customFormat="false" ht="14.95" hidden="false" customHeight="true" outlineLevel="0" collapsed="false">
      <c r="B154" s="15" t="s">
        <v>158</v>
      </c>
      <c r="C154" s="12" t="n">
        <v>231415.302</v>
      </c>
      <c r="D154" s="12" t="n">
        <v>1129813.217</v>
      </c>
      <c r="E154" s="12" t="n">
        <v>243905.278</v>
      </c>
      <c r="F154" s="12" t="n">
        <v>1201184.688</v>
      </c>
      <c r="G154" s="13" t="n">
        <v>-13.3</v>
      </c>
      <c r="H154" s="14" t="n">
        <v>10</v>
      </c>
    </row>
    <row r="155" customFormat="false" ht="16.5" hidden="false" customHeight="true" outlineLevel="0" collapsed="false">
      <c r="B155" s="17" t="s">
        <v>159</v>
      </c>
      <c r="C155" s="12" t="n">
        <v>53673.793</v>
      </c>
      <c r="D155" s="12" t="n">
        <v>250587.53</v>
      </c>
      <c r="E155" s="12" t="n">
        <v>61073.973</v>
      </c>
      <c r="F155" s="12" t="n">
        <v>298238.167</v>
      </c>
      <c r="G155" s="13" t="n">
        <v>-45</v>
      </c>
      <c r="H155" s="14" t="n">
        <v>-8.3</v>
      </c>
    </row>
    <row r="156" customFormat="false" ht="14.95" hidden="false" customHeight="true" outlineLevel="0" collapsed="false">
      <c r="B156" s="17" t="s">
        <v>160</v>
      </c>
      <c r="C156" s="12" t="n">
        <v>4325.171</v>
      </c>
      <c r="D156" s="12" t="n">
        <v>27243.394</v>
      </c>
      <c r="E156" s="12" t="n">
        <v>441.925</v>
      </c>
      <c r="F156" s="12" t="n">
        <v>1357.644</v>
      </c>
      <c r="G156" s="13" t="n">
        <v>5.5</v>
      </c>
      <c r="H156" s="14" t="n">
        <v>14.3</v>
      </c>
    </row>
    <row r="157" customFormat="false" ht="14.95" hidden="false" customHeight="true" outlineLevel="0" collapsed="false">
      <c r="B157" s="15" t="s">
        <v>161</v>
      </c>
      <c r="C157" s="12" t="n">
        <v>103878.69</v>
      </c>
      <c r="D157" s="12" t="n">
        <v>456172.262</v>
      </c>
      <c r="E157" s="12" t="n">
        <v>115730.784</v>
      </c>
      <c r="F157" s="12" t="n">
        <v>673771.926</v>
      </c>
      <c r="G157" s="13" t="n">
        <v>-48.9</v>
      </c>
      <c r="H157" s="14" t="n">
        <v>-28.2</v>
      </c>
    </row>
    <row r="158" customFormat="false" ht="14.95" hidden="false" customHeight="true" outlineLevel="0" collapsed="false">
      <c r="B158" s="17" t="s">
        <v>162</v>
      </c>
      <c r="C158" s="12" t="n">
        <v>34940.949</v>
      </c>
      <c r="D158" s="12" t="n">
        <v>135303.251</v>
      </c>
      <c r="E158" s="12" t="n">
        <v>4455.59</v>
      </c>
      <c r="F158" s="12" t="n">
        <v>38371.699</v>
      </c>
      <c r="G158" s="13" t="n">
        <v>13.3</v>
      </c>
      <c r="H158" s="14" t="n">
        <v>2.9</v>
      </c>
    </row>
    <row r="159" customFormat="false" ht="14.95" hidden="false" customHeight="true" outlineLevel="0" collapsed="false">
      <c r="B159" s="15" t="s">
        <v>163</v>
      </c>
      <c r="C159" s="12" t="n">
        <v>145334.336</v>
      </c>
      <c r="D159" s="12" t="n">
        <v>808653.058</v>
      </c>
      <c r="E159" s="12" t="n">
        <v>433375.891</v>
      </c>
      <c r="F159" s="12" t="n">
        <v>2080024.07</v>
      </c>
      <c r="G159" s="13" t="n">
        <v>29.8</v>
      </c>
      <c r="H159" s="14" t="n">
        <v>-5.1</v>
      </c>
    </row>
    <row r="160" customFormat="false" ht="14.95" hidden="false" customHeight="true" outlineLevel="0" collapsed="false">
      <c r="B160" s="17" t="s">
        <v>164</v>
      </c>
      <c r="C160" s="12" t="n">
        <v>8887.393</v>
      </c>
      <c r="D160" s="12" t="n">
        <v>42231.625</v>
      </c>
      <c r="E160" s="12" t="n">
        <v>7375.744</v>
      </c>
      <c r="F160" s="12" t="n">
        <v>53506.71</v>
      </c>
      <c r="G160" s="13" t="n">
        <v>39.1</v>
      </c>
      <c r="H160" s="14" t="n">
        <v>-8.8</v>
      </c>
    </row>
    <row r="161" customFormat="false" ht="14.95" hidden="false" customHeight="true" outlineLevel="0" collapsed="false">
      <c r="B161" s="17" t="s">
        <v>165</v>
      </c>
      <c r="C161" s="12" t="n">
        <v>6724.477</v>
      </c>
      <c r="D161" s="12" t="n">
        <v>52500.263</v>
      </c>
      <c r="E161" s="12" t="n">
        <v>71025.839</v>
      </c>
      <c r="F161" s="12" t="n">
        <v>399365.221</v>
      </c>
      <c r="G161" s="13" t="s">
        <v>75</v>
      </c>
      <c r="H161" s="14" t="s">
        <v>75</v>
      </c>
    </row>
    <row r="162" customFormat="false" ht="14.95" hidden="false" customHeight="true" outlineLevel="0" collapsed="false">
      <c r="B162" s="15" t="s">
        <v>166</v>
      </c>
      <c r="C162" s="12" t="n">
        <v>755179.687</v>
      </c>
      <c r="D162" s="12" t="n">
        <v>3887670.433</v>
      </c>
      <c r="E162" s="12" t="n">
        <v>421299.449</v>
      </c>
      <c r="F162" s="12" t="n">
        <v>2207512.629</v>
      </c>
      <c r="G162" s="13" t="n">
        <v>8</v>
      </c>
      <c r="H162" s="14" t="n">
        <v>8.6</v>
      </c>
    </row>
    <row r="163" customFormat="false" ht="14.95" hidden="false" customHeight="true" outlineLevel="0" collapsed="false">
      <c r="B163" s="17" t="s">
        <v>167</v>
      </c>
      <c r="C163" s="12" t="n">
        <v>396189.253</v>
      </c>
      <c r="D163" s="12" t="n">
        <v>2193175.891</v>
      </c>
      <c r="E163" s="12" t="n">
        <v>291200.643</v>
      </c>
      <c r="F163" s="12" t="n">
        <v>1658411.649</v>
      </c>
      <c r="G163" s="13" t="n">
        <v>18.6</v>
      </c>
      <c r="H163" s="14" t="n">
        <v>22</v>
      </c>
    </row>
    <row r="164" customFormat="false" ht="14.95" hidden="false" customHeight="true" outlineLevel="0" collapsed="false">
      <c r="B164" s="17" t="s">
        <v>168</v>
      </c>
      <c r="C164" s="12" t="n">
        <v>10882.428</v>
      </c>
      <c r="D164" s="12" t="n">
        <v>104495.729</v>
      </c>
      <c r="E164" s="12" t="n">
        <v>5992.744</v>
      </c>
      <c r="F164" s="12" t="n">
        <v>25799.972</v>
      </c>
      <c r="G164" s="13" t="n">
        <v>-45.5</v>
      </c>
      <c r="H164" s="14" t="n">
        <v>-40.7</v>
      </c>
    </row>
    <row r="165" customFormat="false" ht="14.95" hidden="false" customHeight="true" outlineLevel="0" collapsed="false">
      <c r="B165" s="17" t="s">
        <v>169</v>
      </c>
      <c r="C165" s="12" t="n">
        <v>42626.039</v>
      </c>
      <c r="D165" s="12" t="n">
        <v>169889.485</v>
      </c>
      <c r="E165" s="12" t="n">
        <v>438.147</v>
      </c>
      <c r="F165" s="12" t="n">
        <v>998.817</v>
      </c>
      <c r="G165" s="13" t="n">
        <v>31.7</v>
      </c>
      <c r="H165" s="14" t="n">
        <v>3081.5</v>
      </c>
    </row>
    <row r="166" customFormat="false" ht="14.95" hidden="false" customHeight="true" outlineLevel="0" collapsed="false">
      <c r="B166" s="17" t="s">
        <v>170</v>
      </c>
      <c r="C166" s="12" t="n">
        <v>7569.061</v>
      </c>
      <c r="D166" s="12" t="n">
        <v>39283.647</v>
      </c>
      <c r="E166" s="12" t="n">
        <v>24416.13</v>
      </c>
      <c r="F166" s="12" t="n">
        <v>76317.761</v>
      </c>
      <c r="G166" s="13" t="n">
        <v>29.1</v>
      </c>
      <c r="H166" s="14" t="n">
        <v>-46.1</v>
      </c>
    </row>
    <row r="167" customFormat="false" ht="14.95" hidden="false" customHeight="true" outlineLevel="0" collapsed="false">
      <c r="B167" s="15" t="s">
        <v>171</v>
      </c>
      <c r="C167" s="12" t="n">
        <v>194615.854</v>
      </c>
      <c r="D167" s="12" t="n">
        <v>1010531.176</v>
      </c>
      <c r="E167" s="12" t="n">
        <v>37005.18</v>
      </c>
      <c r="F167" s="12" t="n">
        <v>180063.923</v>
      </c>
      <c r="G167" s="13" t="n">
        <v>16</v>
      </c>
      <c r="H167" s="14" t="n">
        <v>-4.1</v>
      </c>
    </row>
    <row r="168" customFormat="false" ht="14.95" hidden="false" customHeight="true" outlineLevel="0" collapsed="false">
      <c r="B168" s="17" t="s">
        <v>172</v>
      </c>
      <c r="C168" s="12" t="n">
        <v>34008.433</v>
      </c>
      <c r="D168" s="12" t="n">
        <v>163010.235</v>
      </c>
      <c r="E168" s="12" t="n">
        <v>3715.815</v>
      </c>
      <c r="F168" s="12" t="n">
        <v>14126.254</v>
      </c>
      <c r="G168" s="13" t="n">
        <v>106.5</v>
      </c>
      <c r="H168" s="14" t="n">
        <v>36.4</v>
      </c>
    </row>
    <row r="169" customFormat="false" ht="14.95" hidden="false" customHeight="true" outlineLevel="0" collapsed="false">
      <c r="B169" s="17" t="s">
        <v>173</v>
      </c>
      <c r="C169" s="12" t="n">
        <v>28123.413</v>
      </c>
      <c r="D169" s="12" t="n">
        <v>154725.338</v>
      </c>
      <c r="E169" s="12" t="n">
        <v>13072.541</v>
      </c>
      <c r="F169" s="12" t="n">
        <v>71754.59</v>
      </c>
      <c r="G169" s="13" t="n">
        <v>7.6</v>
      </c>
      <c r="H169" s="14" t="n">
        <v>2.6</v>
      </c>
    </row>
    <row r="170" customFormat="false" ht="14.95" hidden="false" customHeight="true" outlineLevel="0" collapsed="false">
      <c r="B170" s="15" t="s">
        <v>174</v>
      </c>
      <c r="C170" s="12" t="n">
        <v>416807.565</v>
      </c>
      <c r="D170" s="12" t="n">
        <v>1515560.509</v>
      </c>
      <c r="E170" s="12" t="n">
        <v>104891.609</v>
      </c>
      <c r="F170" s="12" t="n">
        <v>347479.301</v>
      </c>
      <c r="G170" s="13" t="n">
        <v>-44</v>
      </c>
      <c r="H170" s="14" t="n">
        <v>-23.6</v>
      </c>
    </row>
    <row r="171" customFormat="false" ht="14.95" hidden="false" customHeight="true" outlineLevel="0" collapsed="false">
      <c r="B171" s="17" t="s">
        <v>175</v>
      </c>
      <c r="C171" s="12" t="n">
        <v>27681.139</v>
      </c>
      <c r="D171" s="12" t="n">
        <v>164073.658</v>
      </c>
      <c r="E171" s="12" t="n">
        <v>13.572</v>
      </c>
      <c r="F171" s="12" t="n">
        <v>106.673</v>
      </c>
      <c r="G171" s="13" t="n">
        <v>-87.8</v>
      </c>
      <c r="H171" s="14" t="n">
        <v>-99.2</v>
      </c>
    </row>
    <row r="172" customFormat="false" ht="14.95" hidden="false" customHeight="true" outlineLevel="0" collapsed="false">
      <c r="B172" s="15" t="s">
        <v>176</v>
      </c>
      <c r="C172" s="12" t="n">
        <v>295638.563</v>
      </c>
      <c r="D172" s="12" t="n">
        <v>1565015.202</v>
      </c>
      <c r="E172" s="12" t="n">
        <v>59445.954</v>
      </c>
      <c r="F172" s="12" t="n">
        <v>328302.129</v>
      </c>
      <c r="G172" s="13" t="n">
        <v>17.8</v>
      </c>
      <c r="H172" s="14" t="n">
        <v>-20.9</v>
      </c>
    </row>
    <row r="173" customFormat="false" ht="14.95" hidden="false" customHeight="true" outlineLevel="0" collapsed="false">
      <c r="B173" s="17" t="s">
        <v>177</v>
      </c>
      <c r="C173" s="12" t="n">
        <v>48979.428</v>
      </c>
      <c r="D173" s="12" t="n">
        <v>209226.038</v>
      </c>
      <c r="E173" s="12" t="n">
        <v>6221.777</v>
      </c>
      <c r="F173" s="12" t="n">
        <v>43943.286</v>
      </c>
      <c r="G173" s="13" t="n">
        <v>2.2</v>
      </c>
      <c r="H173" s="14" t="n">
        <v>-31.9</v>
      </c>
    </row>
    <row r="174" customFormat="false" ht="14.95" hidden="false" customHeight="true" outlineLevel="0" collapsed="false">
      <c r="B174" s="17" t="s">
        <v>178</v>
      </c>
      <c r="C174" s="12" t="n">
        <v>186.101</v>
      </c>
      <c r="D174" s="12" t="n">
        <v>1067.344</v>
      </c>
      <c r="E174" s="12" t="s">
        <v>75</v>
      </c>
      <c r="F174" s="12" t="n">
        <v>0.002</v>
      </c>
      <c r="G174" s="13" t="n">
        <v>-90</v>
      </c>
      <c r="H174" s="14" t="n">
        <v>-99.6</v>
      </c>
    </row>
    <row r="175" customFormat="false" ht="14.95" hidden="false" customHeight="true" outlineLevel="0" collapsed="false">
      <c r="B175" s="15" t="s">
        <v>179</v>
      </c>
      <c r="C175" s="12" t="n">
        <v>246025.115</v>
      </c>
      <c r="D175" s="12" t="n">
        <v>1150408.158</v>
      </c>
      <c r="E175" s="12" t="n">
        <v>14238.821</v>
      </c>
      <c r="F175" s="12" t="n">
        <v>104937.355</v>
      </c>
      <c r="G175" s="13" t="n">
        <v>22.7</v>
      </c>
      <c r="H175" s="14" t="n">
        <v>-11.8</v>
      </c>
    </row>
    <row r="176" customFormat="false" ht="14.95" hidden="false" customHeight="true" outlineLevel="0" collapsed="false">
      <c r="B176" s="17" t="s">
        <v>144</v>
      </c>
      <c r="C176" s="12" t="n">
        <v>134203.737</v>
      </c>
      <c r="D176" s="12" t="n">
        <v>618551.683</v>
      </c>
      <c r="E176" s="12" t="n">
        <v>723.521</v>
      </c>
      <c r="F176" s="12" t="n">
        <v>9614.176</v>
      </c>
      <c r="G176" s="13" t="n">
        <v>43.5</v>
      </c>
      <c r="H176" s="14" t="n">
        <v>-58.6</v>
      </c>
    </row>
    <row r="177" customFormat="false" ht="14.95" hidden="false" customHeight="true" outlineLevel="0" collapsed="false">
      <c r="B177" s="11" t="s">
        <v>180</v>
      </c>
      <c r="C177" s="12" t="n">
        <v>25680244.873</v>
      </c>
      <c r="D177" s="12" t="n">
        <v>120276437.817</v>
      </c>
      <c r="E177" s="12" t="n">
        <v>15435217.31</v>
      </c>
      <c r="F177" s="12" t="n">
        <v>77956956.672</v>
      </c>
      <c r="G177" s="13" t="n">
        <v>6</v>
      </c>
      <c r="H177" s="14" t="n">
        <v>7.1</v>
      </c>
    </row>
    <row r="178" customFormat="false" ht="13.5" hidden="false" customHeight="true" outlineLevel="0" collapsed="false">
      <c r="B178" s="15" t="s">
        <v>181</v>
      </c>
      <c r="C178" s="12" t="n">
        <v>2141905.961</v>
      </c>
      <c r="D178" s="12" t="n">
        <v>9060358.747</v>
      </c>
      <c r="E178" s="12" t="n">
        <v>691323.012</v>
      </c>
      <c r="F178" s="12" t="n">
        <v>4826674.215</v>
      </c>
      <c r="G178" s="13" t="n">
        <v>12.2</v>
      </c>
      <c r="H178" s="14" t="n">
        <v>38.7</v>
      </c>
    </row>
    <row r="179" customFormat="false" ht="14.95" hidden="false" customHeight="true" outlineLevel="0" collapsed="false">
      <c r="B179" s="17" t="s">
        <v>182</v>
      </c>
      <c r="C179" s="12" t="n">
        <v>1004556.948</v>
      </c>
      <c r="D179" s="12" t="n">
        <v>4008973.995</v>
      </c>
      <c r="E179" s="12" t="n">
        <v>390502.27</v>
      </c>
      <c r="F179" s="12" t="n">
        <v>3350866.753</v>
      </c>
      <c r="G179" s="13" t="n">
        <v>8.7</v>
      </c>
      <c r="H179" s="14" t="n">
        <v>74.4</v>
      </c>
    </row>
    <row r="180" customFormat="false" ht="14.95" hidden="false" customHeight="true" outlineLevel="0" collapsed="false">
      <c r="B180" s="15" t="s">
        <v>183</v>
      </c>
      <c r="C180" s="12" t="n">
        <v>6310304.008</v>
      </c>
      <c r="D180" s="12" t="n">
        <v>30768737.452</v>
      </c>
      <c r="E180" s="12" t="n">
        <v>4440061.928</v>
      </c>
      <c r="F180" s="12" t="n">
        <v>20527520.967</v>
      </c>
      <c r="G180" s="13" t="n">
        <v>6.7</v>
      </c>
      <c r="H180" s="14" t="n">
        <v>-4</v>
      </c>
    </row>
    <row r="181" customFormat="false" ht="14.95" hidden="false" customHeight="true" outlineLevel="0" collapsed="false">
      <c r="B181" s="17" t="s">
        <v>184</v>
      </c>
      <c r="C181" s="12" t="n">
        <v>1302133.699</v>
      </c>
      <c r="D181" s="12" t="n">
        <v>6946968.648</v>
      </c>
      <c r="E181" s="12" t="n">
        <v>1987671.73</v>
      </c>
      <c r="F181" s="12" t="n">
        <v>8593961.095</v>
      </c>
      <c r="G181" s="13" t="n">
        <v>11.8</v>
      </c>
      <c r="H181" s="14" t="n">
        <v>-7.8</v>
      </c>
    </row>
    <row r="182" customFormat="false" ht="14.95" hidden="false" customHeight="true" outlineLevel="0" collapsed="false">
      <c r="B182" s="17" t="s">
        <v>185</v>
      </c>
      <c r="C182" s="12" t="n">
        <v>95127.355</v>
      </c>
      <c r="D182" s="12" t="n">
        <v>458472.611</v>
      </c>
      <c r="E182" s="12" t="n">
        <v>44560.168</v>
      </c>
      <c r="F182" s="12" t="n">
        <v>251472.835</v>
      </c>
      <c r="G182" s="13" t="n">
        <v>20.6</v>
      </c>
      <c r="H182" s="14" t="n">
        <v>14</v>
      </c>
    </row>
    <row r="183" customFormat="false" ht="14.95" hidden="false" customHeight="true" outlineLevel="0" collapsed="false">
      <c r="B183" s="15" t="s">
        <v>186</v>
      </c>
      <c r="C183" s="12" t="n">
        <v>773877.215</v>
      </c>
      <c r="D183" s="12" t="n">
        <v>3676134.317</v>
      </c>
      <c r="E183" s="12" t="n">
        <v>475649.394</v>
      </c>
      <c r="F183" s="12" t="n">
        <v>2259046.479</v>
      </c>
      <c r="G183" s="13" t="n">
        <v>3.5</v>
      </c>
      <c r="H183" s="14" t="n">
        <v>-4.5</v>
      </c>
    </row>
    <row r="184" customFormat="false" ht="14.95" hidden="false" customHeight="true" outlineLevel="0" collapsed="false">
      <c r="B184" s="17" t="s">
        <v>187</v>
      </c>
      <c r="C184" s="12" t="n">
        <v>148542.158</v>
      </c>
      <c r="D184" s="12" t="n">
        <v>751545.18</v>
      </c>
      <c r="E184" s="12" t="n">
        <v>31531.563</v>
      </c>
      <c r="F184" s="12" t="n">
        <v>121673.643</v>
      </c>
      <c r="G184" s="13" t="n">
        <v>15.1</v>
      </c>
      <c r="H184" s="14" t="n">
        <v>10.4</v>
      </c>
    </row>
    <row r="185" customFormat="false" ht="14.95" hidden="false" customHeight="true" outlineLevel="0" collapsed="false">
      <c r="B185" s="15" t="s">
        <v>188</v>
      </c>
      <c r="C185" s="12" t="n">
        <v>600732.119</v>
      </c>
      <c r="D185" s="12" t="n">
        <v>2721434.729</v>
      </c>
      <c r="E185" s="12" t="n">
        <v>969578.831</v>
      </c>
      <c r="F185" s="12" t="n">
        <v>4596894.701</v>
      </c>
      <c r="G185" s="13" t="n">
        <v>2.1</v>
      </c>
      <c r="H185" s="14" t="n">
        <v>-1.6</v>
      </c>
    </row>
    <row r="186" customFormat="false" ht="14.95" hidden="false" customHeight="true" outlineLevel="0" collapsed="false">
      <c r="B186" s="17" t="s">
        <v>189</v>
      </c>
      <c r="C186" s="12" t="n">
        <v>27613.956</v>
      </c>
      <c r="D186" s="12" t="n">
        <v>122026.086</v>
      </c>
      <c r="E186" s="12" t="n">
        <v>77421.913</v>
      </c>
      <c r="F186" s="12" t="n">
        <v>219587.431</v>
      </c>
      <c r="G186" s="13" t="n">
        <v>-44.9</v>
      </c>
      <c r="H186" s="14" t="n">
        <v>-33.1</v>
      </c>
    </row>
    <row r="187" customFormat="false" ht="14.95" hidden="false" customHeight="true" outlineLevel="0" collapsed="false">
      <c r="B187" s="15" t="s">
        <v>190</v>
      </c>
      <c r="C187" s="12" t="n">
        <v>3308809.989</v>
      </c>
      <c r="D187" s="12" t="n">
        <v>16168943.726</v>
      </c>
      <c r="E187" s="12" t="n">
        <v>2955014.349</v>
      </c>
      <c r="F187" s="12" t="n">
        <v>12991656.115</v>
      </c>
      <c r="G187" s="13" t="n">
        <v>7.3</v>
      </c>
      <c r="H187" s="14" t="n">
        <v>35.9</v>
      </c>
    </row>
    <row r="188" customFormat="false" ht="14.95" hidden="false" customHeight="true" outlineLevel="0" collapsed="false">
      <c r="B188" s="17" t="s">
        <v>191</v>
      </c>
      <c r="C188" s="12" t="n">
        <v>711313.603</v>
      </c>
      <c r="D188" s="12" t="n">
        <v>3482748.75</v>
      </c>
      <c r="E188" s="12" t="n">
        <v>702107.06</v>
      </c>
      <c r="F188" s="12" t="n">
        <v>3167600.044</v>
      </c>
      <c r="G188" s="13" t="n">
        <v>-4.9</v>
      </c>
      <c r="H188" s="14" t="n">
        <v>-17.5</v>
      </c>
    </row>
    <row r="189" customFormat="false" ht="14.95" hidden="false" customHeight="true" outlineLevel="0" collapsed="false">
      <c r="B189" s="15" t="s">
        <v>192</v>
      </c>
      <c r="C189" s="12" t="n">
        <v>2961455.108</v>
      </c>
      <c r="D189" s="12" t="n">
        <v>14511202.284</v>
      </c>
      <c r="E189" s="12" t="n">
        <v>1140581.405</v>
      </c>
      <c r="F189" s="12" t="n">
        <v>6918097.405</v>
      </c>
      <c r="G189" s="13" t="n">
        <v>3.6</v>
      </c>
      <c r="H189" s="14" t="n">
        <v>4.5</v>
      </c>
    </row>
    <row r="190" customFormat="false" ht="14.95" hidden="false" customHeight="true" outlineLevel="0" collapsed="false">
      <c r="B190" s="17" t="s">
        <v>193</v>
      </c>
      <c r="C190" s="12" t="n">
        <v>660647.507</v>
      </c>
      <c r="D190" s="12" t="n">
        <v>3854663.416</v>
      </c>
      <c r="E190" s="12" t="n">
        <v>419542.77</v>
      </c>
      <c r="F190" s="12" t="n">
        <v>2858391.431</v>
      </c>
      <c r="G190" s="13" t="n">
        <v>-12.2</v>
      </c>
      <c r="H190" s="14" t="n">
        <v>9.4</v>
      </c>
    </row>
    <row r="191" customFormat="false" ht="14.95" hidden="false" customHeight="true" outlineLevel="0" collapsed="false">
      <c r="B191" s="15" t="s">
        <v>194</v>
      </c>
      <c r="C191" s="12" t="n">
        <v>1853885.444</v>
      </c>
      <c r="D191" s="12" t="n">
        <v>8386410.989</v>
      </c>
      <c r="E191" s="12" t="n">
        <v>656523.812</v>
      </c>
      <c r="F191" s="12" t="n">
        <v>2688128.286</v>
      </c>
      <c r="G191" s="13" t="n">
        <v>1.7</v>
      </c>
      <c r="H191" s="14" t="n">
        <v>7.5</v>
      </c>
    </row>
    <row r="192" customFormat="false" ht="14.95" hidden="false" customHeight="true" outlineLevel="0" collapsed="false">
      <c r="B192" s="17" t="s">
        <v>195</v>
      </c>
      <c r="C192" s="12" t="n">
        <v>222103.285</v>
      </c>
      <c r="D192" s="12" t="n">
        <v>1087119.188</v>
      </c>
      <c r="E192" s="12" t="n">
        <v>71968.632</v>
      </c>
      <c r="F192" s="12" t="n">
        <v>346840.18</v>
      </c>
      <c r="G192" s="13" t="n">
        <v>-3.1</v>
      </c>
      <c r="H192" s="14" t="n">
        <v>-1.1</v>
      </c>
    </row>
    <row r="193" customFormat="false" ht="38.25" hidden="false" customHeight="true" outlineLevel="0" collapsed="false">
      <c r="B193" s="11" t="s">
        <v>196</v>
      </c>
      <c r="C193" s="12" t="n">
        <v>6433931.638</v>
      </c>
      <c r="D193" s="12" t="n">
        <v>32608726.405</v>
      </c>
      <c r="E193" s="12" t="n">
        <v>2897542.594</v>
      </c>
      <c r="F193" s="12" t="n">
        <v>15129940.907</v>
      </c>
      <c r="G193" s="13" t="n">
        <v>41.5</v>
      </c>
      <c r="H193" s="14" t="n">
        <v>1</v>
      </c>
    </row>
    <row r="194" customFormat="false" ht="14.95" hidden="false" customHeight="true" outlineLevel="0" collapsed="false">
      <c r="B194" s="15" t="s">
        <v>197</v>
      </c>
      <c r="C194" s="12" t="n">
        <v>4082771.458</v>
      </c>
      <c r="D194" s="12" t="n">
        <v>22162263.315</v>
      </c>
      <c r="E194" s="12" t="n">
        <v>1893773.763</v>
      </c>
      <c r="F194" s="12" t="n">
        <v>9651177.89</v>
      </c>
      <c r="G194" s="13" t="n">
        <v>61.2</v>
      </c>
      <c r="H194" s="14" t="n">
        <v>6</v>
      </c>
    </row>
    <row r="195" customFormat="false" ht="14.95" hidden="false" customHeight="true" outlineLevel="0" collapsed="false">
      <c r="B195" s="17" t="s">
        <v>198</v>
      </c>
      <c r="C195" s="12" t="n">
        <v>346826.499</v>
      </c>
      <c r="D195" s="12" t="n">
        <v>1465771.464</v>
      </c>
      <c r="E195" s="12" t="n">
        <v>93607.979</v>
      </c>
      <c r="F195" s="12" t="n">
        <v>474688.559</v>
      </c>
      <c r="G195" s="13" t="n">
        <v>9.5</v>
      </c>
      <c r="H195" s="14" t="n">
        <v>25</v>
      </c>
    </row>
    <row r="196" customFormat="false" ht="14.95" hidden="false" customHeight="true" outlineLevel="0" collapsed="false">
      <c r="B196" s="17" t="s">
        <v>199</v>
      </c>
      <c r="C196" s="12" t="n">
        <v>2538079.421</v>
      </c>
      <c r="D196" s="12" t="n">
        <v>15502333.617</v>
      </c>
      <c r="E196" s="12" t="n">
        <v>1500419.473</v>
      </c>
      <c r="F196" s="12" t="n">
        <v>7757206.112</v>
      </c>
      <c r="G196" s="13" t="n">
        <v>113.4</v>
      </c>
      <c r="H196" s="14" t="n">
        <v>-1.4</v>
      </c>
    </row>
    <row r="197" customFormat="false" ht="14.95" hidden="false" customHeight="true" outlineLevel="0" collapsed="false">
      <c r="B197" s="17" t="s">
        <v>200</v>
      </c>
      <c r="C197" s="12" t="n">
        <v>120323.3</v>
      </c>
      <c r="D197" s="12" t="n">
        <v>540295.79</v>
      </c>
      <c r="E197" s="12" t="n">
        <v>16296.408</v>
      </c>
      <c r="F197" s="12" t="n">
        <v>82690.475</v>
      </c>
      <c r="G197" s="13" t="n">
        <v>-6.7</v>
      </c>
      <c r="H197" s="14" t="n">
        <v>173.7</v>
      </c>
    </row>
    <row r="198" customFormat="false" ht="14.95" hidden="false" customHeight="true" outlineLevel="0" collapsed="false">
      <c r="B198" s="15" t="s">
        <v>201</v>
      </c>
      <c r="C198" s="12" t="n">
        <v>295949.068</v>
      </c>
      <c r="D198" s="12" t="n">
        <v>1257675.819</v>
      </c>
      <c r="E198" s="12" t="n">
        <v>47407.756</v>
      </c>
      <c r="F198" s="12" t="n">
        <v>317360.142</v>
      </c>
      <c r="G198" s="13" t="n">
        <v>4.5</v>
      </c>
      <c r="H198" s="14" t="n">
        <v>19.7</v>
      </c>
    </row>
    <row r="199" customFormat="false" ht="14.95" hidden="false" customHeight="true" outlineLevel="0" collapsed="false">
      <c r="B199" s="17" t="s">
        <v>202</v>
      </c>
      <c r="C199" s="12" t="n">
        <v>65480.079</v>
      </c>
      <c r="D199" s="12" t="n">
        <v>293795.791</v>
      </c>
      <c r="E199" s="12" t="n">
        <v>42424.668</v>
      </c>
      <c r="F199" s="12" t="n">
        <v>272329.978</v>
      </c>
      <c r="G199" s="13" t="n">
        <v>22.6</v>
      </c>
      <c r="H199" s="14" t="n">
        <v>27.8</v>
      </c>
    </row>
    <row r="200" customFormat="false" ht="14.95" hidden="false" customHeight="true" outlineLevel="0" collapsed="false">
      <c r="B200" s="16" t="s">
        <v>203</v>
      </c>
      <c r="C200" s="12" t="n">
        <v>6763673.026</v>
      </c>
      <c r="D200" s="12" t="n">
        <v>33187417.241</v>
      </c>
      <c r="E200" s="12" t="n">
        <v>2668277.96</v>
      </c>
      <c r="F200" s="12" t="n">
        <v>12584222.735</v>
      </c>
      <c r="G200" s="13" t="n">
        <v>34.8</v>
      </c>
      <c r="H200" s="14" t="n">
        <v>6.3</v>
      </c>
    </row>
    <row r="201" customFormat="false" ht="14.95" hidden="false" customHeight="true" outlineLevel="0" collapsed="false">
      <c r="B201" s="15" t="s">
        <v>204</v>
      </c>
      <c r="C201" s="12" t="n">
        <v>4042379.334</v>
      </c>
      <c r="D201" s="12" t="n">
        <v>17213349.564</v>
      </c>
      <c r="E201" s="12" t="n">
        <v>1500282.331</v>
      </c>
      <c r="F201" s="12" t="n">
        <v>7675605.252</v>
      </c>
      <c r="G201" s="13" t="n">
        <v>37</v>
      </c>
      <c r="H201" s="14" t="n">
        <v>5.6</v>
      </c>
    </row>
    <row r="202" customFormat="false" ht="14.95" hidden="false" customHeight="true" outlineLevel="0" collapsed="false">
      <c r="B202" s="17" t="s">
        <v>205</v>
      </c>
      <c r="C202" s="12" t="n">
        <v>286453.981</v>
      </c>
      <c r="D202" s="12" t="n">
        <v>1201463.311</v>
      </c>
      <c r="E202" s="12" t="n">
        <v>99233.165</v>
      </c>
      <c r="F202" s="12" t="n">
        <v>565267.858</v>
      </c>
      <c r="G202" s="13" t="n">
        <v>-27.3</v>
      </c>
      <c r="H202" s="14" t="n">
        <v>-49.7</v>
      </c>
    </row>
    <row r="203" customFormat="false" ht="14.95" hidden="false" customHeight="true" outlineLevel="0" collapsed="false">
      <c r="B203" s="17" t="s">
        <v>206</v>
      </c>
      <c r="C203" s="12" t="n">
        <v>1598701.456</v>
      </c>
      <c r="D203" s="12" t="n">
        <v>7877130.321</v>
      </c>
      <c r="E203" s="12" t="n">
        <v>886221.958</v>
      </c>
      <c r="F203" s="12" t="n">
        <v>4757098.427</v>
      </c>
      <c r="G203" s="13" t="n">
        <v>21.2</v>
      </c>
      <c r="H203" s="14" t="n">
        <v>23.3</v>
      </c>
    </row>
    <row r="204" customFormat="false" ht="14.95" hidden="false" customHeight="true" outlineLevel="0" collapsed="false">
      <c r="B204" s="15" t="s">
        <v>207</v>
      </c>
      <c r="C204" s="12" t="n">
        <v>252135.342</v>
      </c>
      <c r="D204" s="12" t="n">
        <v>1607449.915</v>
      </c>
      <c r="E204" s="12" t="n">
        <v>679744.232</v>
      </c>
      <c r="F204" s="12" t="n">
        <v>2684230.795</v>
      </c>
      <c r="G204" s="13" t="n">
        <v>31.7</v>
      </c>
      <c r="H204" s="14" t="n">
        <v>19.6</v>
      </c>
    </row>
    <row r="205" customFormat="false" ht="14.95" hidden="false" customHeight="true" outlineLevel="0" collapsed="false">
      <c r="B205" s="17" t="s">
        <v>208</v>
      </c>
      <c r="C205" s="12" t="n">
        <v>62197.705</v>
      </c>
      <c r="D205" s="12" t="n">
        <v>343114.026</v>
      </c>
      <c r="E205" s="12" t="n">
        <v>66424.772</v>
      </c>
      <c r="F205" s="12" t="n">
        <v>306373.131</v>
      </c>
      <c r="G205" s="13" t="n">
        <v>24.5</v>
      </c>
      <c r="H205" s="14" t="n">
        <v>701.6</v>
      </c>
    </row>
    <row r="206" customFormat="false" ht="14.95" hidden="false" customHeight="true" outlineLevel="0" collapsed="false">
      <c r="B206" s="15" t="s">
        <v>209</v>
      </c>
      <c r="C206" s="12" t="n">
        <v>143629.755</v>
      </c>
      <c r="D206" s="12" t="n">
        <v>844386.825</v>
      </c>
      <c r="E206" s="12" t="n">
        <v>7133.617</v>
      </c>
      <c r="F206" s="12" t="n">
        <v>29172.599</v>
      </c>
      <c r="G206" s="13" t="n">
        <v>13.6</v>
      </c>
      <c r="H206" s="14" t="n">
        <v>-58.3</v>
      </c>
    </row>
    <row r="207" customFormat="false" ht="14.95" hidden="false" customHeight="true" outlineLevel="0" collapsed="false">
      <c r="B207" s="17" t="s">
        <v>210</v>
      </c>
      <c r="C207" s="12" t="n">
        <v>47845.897</v>
      </c>
      <c r="D207" s="12" t="n">
        <v>204394.64</v>
      </c>
      <c r="E207" s="12" t="n">
        <v>792.357</v>
      </c>
      <c r="F207" s="12" t="n">
        <v>5551.081</v>
      </c>
      <c r="G207" s="13" t="n">
        <v>524.3</v>
      </c>
      <c r="H207" s="14" t="n">
        <v>3736</v>
      </c>
    </row>
    <row r="208" customFormat="false" ht="14.95" hidden="false" customHeight="true" outlineLevel="0" collapsed="false">
      <c r="B208" s="15" t="s">
        <v>211</v>
      </c>
      <c r="C208" s="12" t="n">
        <v>263657.797</v>
      </c>
      <c r="D208" s="12" t="n">
        <v>2668487.225</v>
      </c>
      <c r="E208" s="12" t="n">
        <v>24139.455</v>
      </c>
      <c r="F208" s="12" t="n">
        <v>112000.3</v>
      </c>
      <c r="G208" s="13" t="n">
        <v>26.7</v>
      </c>
      <c r="H208" s="14" t="n">
        <v>-60.6</v>
      </c>
    </row>
    <row r="209" customFormat="false" ht="14.95" hidden="false" customHeight="true" outlineLevel="0" collapsed="false">
      <c r="B209" s="17" t="s">
        <v>212</v>
      </c>
      <c r="C209" s="12" t="n">
        <v>14846.317</v>
      </c>
      <c r="D209" s="12" t="n">
        <v>56066.514</v>
      </c>
      <c r="E209" s="12" t="n">
        <v>3891.748</v>
      </c>
      <c r="F209" s="12" t="n">
        <v>11480.613</v>
      </c>
      <c r="G209" s="13" t="n">
        <v>147.4</v>
      </c>
      <c r="H209" s="14" t="n">
        <v>517.6</v>
      </c>
    </row>
    <row r="210" customFormat="false" ht="14.95" hidden="false" customHeight="true" outlineLevel="0" collapsed="false">
      <c r="B210" s="17" t="s">
        <v>213</v>
      </c>
      <c r="C210" s="12" t="n">
        <v>52401.701</v>
      </c>
      <c r="D210" s="12" t="n">
        <v>268138.961</v>
      </c>
      <c r="E210" s="12" t="n">
        <v>10078.458</v>
      </c>
      <c r="F210" s="12" t="n">
        <v>68192.746</v>
      </c>
      <c r="G210" s="13" t="n">
        <v>-24.9</v>
      </c>
      <c r="H210" s="14" t="n">
        <v>-60</v>
      </c>
    </row>
    <row r="211" customFormat="false" ht="14.95" hidden="false" customHeight="true" outlineLevel="0" collapsed="false">
      <c r="B211" s="17" t="s">
        <v>214</v>
      </c>
      <c r="C211" s="12" t="n">
        <v>23964.617</v>
      </c>
      <c r="D211" s="12" t="n">
        <v>439839.458</v>
      </c>
      <c r="E211" s="12" t="n">
        <v>3769.69</v>
      </c>
      <c r="F211" s="12" t="n">
        <v>7536.626</v>
      </c>
      <c r="G211" s="13" t="n">
        <v>44.2</v>
      </c>
      <c r="H211" s="14" t="n">
        <v>249.8</v>
      </c>
    </row>
    <row r="212" customFormat="false" ht="14.95" hidden="false" customHeight="true" outlineLevel="0" collapsed="false">
      <c r="B212" s="15" t="s">
        <v>215</v>
      </c>
      <c r="C212" s="12" t="n">
        <v>232485.745</v>
      </c>
      <c r="D212" s="12" t="n">
        <v>1402040.428</v>
      </c>
      <c r="E212" s="12" t="n">
        <v>44148.59</v>
      </c>
      <c r="F212" s="12" t="n">
        <v>210289.523</v>
      </c>
      <c r="G212" s="13" t="n">
        <v>358.4</v>
      </c>
      <c r="H212" s="14" t="n">
        <v>17.6</v>
      </c>
    </row>
    <row r="213" customFormat="false" ht="14.95" hidden="false" customHeight="true" outlineLevel="0" collapsed="false">
      <c r="B213" s="17" t="s">
        <v>216</v>
      </c>
      <c r="C213" s="12" t="n">
        <v>5827.107</v>
      </c>
      <c r="D213" s="12" t="n">
        <v>91517.467</v>
      </c>
      <c r="E213" s="12" t="n">
        <v>530.094</v>
      </c>
      <c r="F213" s="12" t="n">
        <v>3264.067</v>
      </c>
      <c r="G213" s="13" t="n">
        <v>-23.1</v>
      </c>
      <c r="H213" s="14" t="n">
        <v>376.4</v>
      </c>
    </row>
    <row r="214" customFormat="false" ht="14.95" hidden="false" customHeight="true" outlineLevel="0" collapsed="false">
      <c r="B214" s="15" t="s">
        <v>217</v>
      </c>
      <c r="C214" s="12" t="n">
        <v>290470.137</v>
      </c>
      <c r="D214" s="12" t="n">
        <v>1272439.746</v>
      </c>
      <c r="E214" s="12" t="n">
        <v>22752.455</v>
      </c>
      <c r="F214" s="12" t="n">
        <v>146646.105</v>
      </c>
      <c r="G214" s="13" t="n">
        <v>54.3</v>
      </c>
      <c r="H214" s="14" t="n">
        <v>-4.1</v>
      </c>
    </row>
    <row r="215" customFormat="false" ht="14.95" hidden="false" customHeight="true" outlineLevel="0" collapsed="false">
      <c r="B215" s="17" t="s">
        <v>218</v>
      </c>
      <c r="C215" s="12" t="n">
        <v>22666.257</v>
      </c>
      <c r="D215" s="12" t="n">
        <v>180778.545</v>
      </c>
      <c r="E215" s="12" t="n">
        <v>170.281</v>
      </c>
      <c r="F215" s="12" t="n">
        <v>1755.333</v>
      </c>
      <c r="G215" s="13" t="n">
        <v>130.9</v>
      </c>
      <c r="H215" s="14" t="n">
        <v>175</v>
      </c>
    </row>
    <row r="216" customFormat="false" ht="14.95" hidden="false" customHeight="true" outlineLevel="0" collapsed="false">
      <c r="B216" s="15" t="s">
        <v>219</v>
      </c>
      <c r="C216" s="12" t="n">
        <v>312142.398</v>
      </c>
      <c r="D216" s="12" t="n">
        <v>1749814.778</v>
      </c>
      <c r="E216" s="12" t="n">
        <v>88108.003</v>
      </c>
      <c r="F216" s="12" t="n">
        <v>580781.715</v>
      </c>
      <c r="G216" s="13" t="n">
        <v>21</v>
      </c>
      <c r="H216" s="14" t="n">
        <v>10.9</v>
      </c>
    </row>
    <row r="217" customFormat="false" ht="14.95" hidden="false" customHeight="true" outlineLevel="0" collapsed="false">
      <c r="B217" s="17" t="s">
        <v>220</v>
      </c>
      <c r="C217" s="12" t="n">
        <v>92403.692</v>
      </c>
      <c r="D217" s="12" t="n">
        <v>506391.838</v>
      </c>
      <c r="E217" s="12" t="n">
        <v>21769.237</v>
      </c>
      <c r="F217" s="12" t="n">
        <v>166174.266</v>
      </c>
      <c r="G217" s="13" t="n">
        <v>15.7</v>
      </c>
      <c r="H217" s="14" t="n">
        <v>54.1</v>
      </c>
    </row>
    <row r="218" customFormat="false" ht="14.95" hidden="false" customHeight="true" outlineLevel="0" collapsed="false">
      <c r="B218" s="11" t="s">
        <v>221</v>
      </c>
      <c r="C218" s="12" t="n">
        <v>3571143.878</v>
      </c>
      <c r="D218" s="12" t="n">
        <v>17877133.768</v>
      </c>
      <c r="E218" s="12" t="n">
        <v>2545068.73</v>
      </c>
      <c r="F218" s="12" t="n">
        <v>11532533.428</v>
      </c>
      <c r="G218" s="13" t="n">
        <v>-6.9</v>
      </c>
      <c r="H218" s="14" t="n">
        <v>-18.7</v>
      </c>
    </row>
    <row r="219" customFormat="false" ht="14.95" hidden="false" customHeight="true" outlineLevel="0" collapsed="false">
      <c r="B219" s="15" t="s">
        <v>222</v>
      </c>
      <c r="C219" s="12" t="n">
        <v>2123078.177</v>
      </c>
      <c r="D219" s="12" t="n">
        <v>10178421.931</v>
      </c>
      <c r="E219" s="12" t="n">
        <v>1000538.375</v>
      </c>
      <c r="F219" s="12" t="n">
        <v>5006936.42</v>
      </c>
      <c r="G219" s="13" t="n">
        <v>6</v>
      </c>
      <c r="H219" s="14" t="n">
        <v>-16.4</v>
      </c>
    </row>
    <row r="220" customFormat="false" ht="14.95" hidden="false" customHeight="true" outlineLevel="0" collapsed="false">
      <c r="B220" s="17" t="s">
        <v>223</v>
      </c>
      <c r="C220" s="12" t="n">
        <v>437664.949</v>
      </c>
      <c r="D220" s="12" t="n">
        <v>1824679.693</v>
      </c>
      <c r="E220" s="12" t="n">
        <v>123572.487</v>
      </c>
      <c r="F220" s="12" t="n">
        <v>452890.962</v>
      </c>
      <c r="G220" s="13" t="n">
        <v>2.9</v>
      </c>
      <c r="H220" s="14" t="n">
        <v>38.7</v>
      </c>
    </row>
    <row r="221" customFormat="false" ht="14.95" hidden="false" customHeight="true" outlineLevel="0" collapsed="false">
      <c r="B221" s="17" t="s">
        <v>224</v>
      </c>
      <c r="C221" s="12" t="n">
        <v>416399.503</v>
      </c>
      <c r="D221" s="12" t="n">
        <v>1982291.545</v>
      </c>
      <c r="E221" s="12" t="n">
        <v>215366.383</v>
      </c>
      <c r="F221" s="12" t="n">
        <v>1180303.941</v>
      </c>
      <c r="G221" s="13" t="n">
        <v>-6.2</v>
      </c>
      <c r="H221" s="14" t="n">
        <v>24.9</v>
      </c>
    </row>
    <row r="222" customFormat="false" ht="14.95" hidden="false" customHeight="true" outlineLevel="0" collapsed="false">
      <c r="B222" s="17" t="s">
        <v>225</v>
      </c>
      <c r="C222" s="12" t="n">
        <v>34089.625</v>
      </c>
      <c r="D222" s="12" t="n">
        <v>136997.449</v>
      </c>
      <c r="E222" s="12" t="n">
        <v>11316.36</v>
      </c>
      <c r="F222" s="12" t="n">
        <v>56237.839</v>
      </c>
      <c r="G222" s="13" t="n">
        <v>8.3</v>
      </c>
      <c r="H222" s="14" t="n">
        <v>-28.9</v>
      </c>
    </row>
    <row r="223" customFormat="false" ht="14.95" hidden="false" customHeight="true" outlineLevel="0" collapsed="false">
      <c r="B223" s="15" t="s">
        <v>226</v>
      </c>
      <c r="C223" s="12" t="n">
        <v>212376.581</v>
      </c>
      <c r="D223" s="12" t="n">
        <v>1025429.551</v>
      </c>
      <c r="E223" s="12" t="n">
        <v>56395.984</v>
      </c>
      <c r="F223" s="12" t="n">
        <v>287803.819</v>
      </c>
      <c r="G223" s="13" t="n">
        <v>-6.7</v>
      </c>
      <c r="H223" s="14" t="n">
        <v>-4.8</v>
      </c>
    </row>
    <row r="224" customFormat="false" ht="14.95" hidden="false" customHeight="true" outlineLevel="0" collapsed="false">
      <c r="B224" s="17" t="s">
        <v>227</v>
      </c>
      <c r="C224" s="12" t="n">
        <v>66004.338</v>
      </c>
      <c r="D224" s="12" t="n">
        <v>315551.688</v>
      </c>
      <c r="E224" s="12" t="n">
        <v>5450.806</v>
      </c>
      <c r="F224" s="12" t="n">
        <v>29263.439</v>
      </c>
      <c r="G224" s="13" t="n">
        <v>-20.2</v>
      </c>
      <c r="H224" s="14" t="n">
        <v>36.3</v>
      </c>
    </row>
    <row r="225" customFormat="false" ht="14.95" hidden="false" customHeight="true" outlineLevel="0" collapsed="false">
      <c r="B225" s="15" t="s">
        <v>228</v>
      </c>
      <c r="C225" s="12" t="n">
        <v>115697.704</v>
      </c>
      <c r="D225" s="12" t="n">
        <v>731173.32</v>
      </c>
      <c r="E225" s="12" t="n">
        <v>83332.169</v>
      </c>
      <c r="F225" s="12" t="n">
        <v>687477.343</v>
      </c>
      <c r="G225" s="13" t="n">
        <v>-51.2</v>
      </c>
      <c r="H225" s="14" t="n">
        <v>-33.1</v>
      </c>
    </row>
    <row r="226" customFormat="false" ht="14.95" hidden="false" customHeight="true" outlineLevel="0" collapsed="false">
      <c r="B226" s="17" t="s">
        <v>229</v>
      </c>
      <c r="C226" s="12" t="n">
        <v>48812.253</v>
      </c>
      <c r="D226" s="12" t="n">
        <v>392980.517</v>
      </c>
      <c r="E226" s="12" t="n">
        <v>20089.711</v>
      </c>
      <c r="F226" s="12" t="n">
        <v>281468.801</v>
      </c>
      <c r="G226" s="13" t="n">
        <v>-52.4</v>
      </c>
      <c r="H226" s="14" t="n">
        <v>-42.2</v>
      </c>
    </row>
    <row r="227" customFormat="false" ht="27" hidden="false" customHeight="true" outlineLevel="0" collapsed="false">
      <c r="B227" s="17" t="s">
        <v>230</v>
      </c>
      <c r="C227" s="12" t="n">
        <v>1710.068</v>
      </c>
      <c r="D227" s="12" t="n">
        <v>8539.018</v>
      </c>
      <c r="E227" s="12" t="n">
        <v>1353.101</v>
      </c>
      <c r="F227" s="12" t="n">
        <v>6044.819</v>
      </c>
      <c r="G227" s="13" t="n">
        <v>-97</v>
      </c>
      <c r="H227" s="14" t="n">
        <v>46.9</v>
      </c>
    </row>
    <row r="228" customFormat="false" ht="14.95" hidden="false" customHeight="true" outlineLevel="0" collapsed="false">
      <c r="B228" s="15" t="s">
        <v>231</v>
      </c>
      <c r="C228" s="12" t="n">
        <v>141245.62</v>
      </c>
      <c r="D228" s="12" t="n">
        <v>728738.203</v>
      </c>
      <c r="E228" s="12" t="n">
        <v>113205.584</v>
      </c>
      <c r="F228" s="12" t="n">
        <v>761590.477</v>
      </c>
      <c r="G228" s="13" t="n">
        <v>-14.9</v>
      </c>
      <c r="H228" s="14" t="n">
        <v>-30.8</v>
      </c>
    </row>
    <row r="229" customFormat="false" ht="14.95" hidden="false" customHeight="true" outlineLevel="0" collapsed="false">
      <c r="B229" s="17" t="s">
        <v>232</v>
      </c>
      <c r="C229" s="12" t="n">
        <v>1317.359</v>
      </c>
      <c r="D229" s="12" t="n">
        <v>10697.281</v>
      </c>
      <c r="E229" s="12" t="n">
        <v>237.374</v>
      </c>
      <c r="F229" s="12" t="n">
        <v>1191.084</v>
      </c>
      <c r="G229" s="13" t="n">
        <v>74.9</v>
      </c>
      <c r="H229" s="14" t="n">
        <v>150.2</v>
      </c>
    </row>
    <row r="230" customFormat="false" ht="14.95" hidden="false" customHeight="true" outlineLevel="0" collapsed="false">
      <c r="B230" s="15" t="s">
        <v>233</v>
      </c>
      <c r="C230" s="12" t="n">
        <v>80341.824</v>
      </c>
      <c r="D230" s="12" t="n">
        <v>450236.724</v>
      </c>
      <c r="E230" s="12" t="n">
        <v>716294.827</v>
      </c>
      <c r="F230" s="12" t="n">
        <v>2261921.337</v>
      </c>
      <c r="G230" s="13" t="n">
        <v>-7.9</v>
      </c>
      <c r="H230" s="14" t="n">
        <v>-9.1</v>
      </c>
    </row>
    <row r="231" customFormat="false" ht="14.95" hidden="false" customHeight="true" outlineLevel="0" collapsed="false">
      <c r="B231" s="17" t="s">
        <v>234</v>
      </c>
      <c r="C231" s="12" t="n">
        <v>2689.255</v>
      </c>
      <c r="D231" s="12" t="n">
        <v>10757.359</v>
      </c>
      <c r="E231" s="12" t="n">
        <v>14989.907</v>
      </c>
      <c r="F231" s="12" t="n">
        <v>22423.701</v>
      </c>
      <c r="G231" s="13" t="n">
        <v>-18.3</v>
      </c>
      <c r="H231" s="14" t="n">
        <v>75.9</v>
      </c>
    </row>
    <row r="232" customFormat="false" ht="14.95" hidden="false" customHeight="true" outlineLevel="0" collapsed="false">
      <c r="B232" s="15" t="s">
        <v>235</v>
      </c>
      <c r="C232" s="12" t="n">
        <v>68191.955</v>
      </c>
      <c r="D232" s="12" t="n">
        <v>423482.301</v>
      </c>
      <c r="E232" s="12" t="n">
        <v>82604.343</v>
      </c>
      <c r="F232" s="12" t="n">
        <v>395973.358</v>
      </c>
      <c r="G232" s="13" t="n">
        <v>11.2</v>
      </c>
      <c r="H232" s="14" t="n">
        <v>2.2</v>
      </c>
    </row>
    <row r="233" customFormat="false" ht="14.95" hidden="false" customHeight="true" outlineLevel="0" collapsed="false">
      <c r="B233" s="17" t="s">
        <v>236</v>
      </c>
      <c r="C233" s="12" t="n">
        <v>9767.735</v>
      </c>
      <c r="D233" s="12" t="n">
        <v>61833.811</v>
      </c>
      <c r="E233" s="12" t="n">
        <v>62598.43</v>
      </c>
      <c r="F233" s="12" t="n">
        <v>298652.768</v>
      </c>
      <c r="G233" s="13" t="n">
        <v>20.3</v>
      </c>
      <c r="H233" s="14" t="n">
        <v>15.3</v>
      </c>
    </row>
    <row r="234" customFormat="false" ht="14.95" hidden="false" customHeight="true" outlineLevel="0" collapsed="false">
      <c r="B234" s="17" t="s">
        <v>237</v>
      </c>
      <c r="C234" s="12" t="n">
        <v>19381.93</v>
      </c>
      <c r="D234" s="12" t="n">
        <v>132148.626</v>
      </c>
      <c r="E234" s="12" t="n">
        <v>13.502</v>
      </c>
      <c r="F234" s="12" t="n">
        <v>16.22</v>
      </c>
      <c r="G234" s="13" t="n">
        <v>56.8</v>
      </c>
      <c r="H234" s="14" t="n">
        <v>416.9</v>
      </c>
    </row>
    <row r="235" customFormat="false" ht="14.95" hidden="false" customHeight="true" outlineLevel="0" collapsed="false">
      <c r="B235" s="15" t="s">
        <v>238</v>
      </c>
      <c r="C235" s="12" t="n">
        <v>51624.021</v>
      </c>
      <c r="D235" s="12" t="n">
        <v>293541.674</v>
      </c>
      <c r="E235" s="12" t="n">
        <v>22099.924</v>
      </c>
      <c r="F235" s="12" t="n">
        <v>68100.54</v>
      </c>
      <c r="G235" s="13" t="n">
        <v>3.8</v>
      </c>
      <c r="H235" s="14" t="n">
        <v>72.2</v>
      </c>
    </row>
    <row r="236" customFormat="false" ht="14.95" hidden="false" customHeight="true" outlineLevel="0" collapsed="false">
      <c r="B236" s="17" t="s">
        <v>239</v>
      </c>
      <c r="C236" s="12" t="n">
        <v>2705.171</v>
      </c>
      <c r="D236" s="12" t="n">
        <v>11202.63</v>
      </c>
      <c r="E236" s="12" t="n">
        <v>5602.622</v>
      </c>
      <c r="F236" s="12" t="n">
        <v>15503.278</v>
      </c>
      <c r="G236" s="13" t="n">
        <v>-57.5</v>
      </c>
      <c r="H236" s="14" t="n">
        <v>8.4</v>
      </c>
    </row>
    <row r="237" customFormat="false" ht="14.95" hidden="false" customHeight="true" outlineLevel="0" collapsed="false">
      <c r="B237" s="15" t="s">
        <v>240</v>
      </c>
      <c r="C237" s="12" t="n">
        <v>292061.842</v>
      </c>
      <c r="D237" s="12" t="n">
        <v>1521816.4</v>
      </c>
      <c r="E237" s="12" t="n">
        <v>337919.058</v>
      </c>
      <c r="F237" s="12" t="n">
        <v>1435972.769</v>
      </c>
      <c r="G237" s="13" t="n">
        <v>-4.7</v>
      </c>
      <c r="H237" s="14" t="n">
        <v>-32.2</v>
      </c>
    </row>
    <row r="238" customFormat="false" ht="14.95" hidden="false" customHeight="true" outlineLevel="0" collapsed="false">
      <c r="B238" s="17" t="s">
        <v>241</v>
      </c>
      <c r="C238" s="12" t="n">
        <v>140712.048</v>
      </c>
      <c r="D238" s="12" t="n">
        <v>621011.088</v>
      </c>
      <c r="E238" s="12" t="n">
        <v>189306.455</v>
      </c>
      <c r="F238" s="12" t="n">
        <v>678832.064</v>
      </c>
      <c r="G238" s="13" t="n">
        <v>7.1</v>
      </c>
      <c r="H238" s="14" t="n">
        <v>-11</v>
      </c>
    </row>
    <row r="239" customFormat="false" ht="14.95" hidden="false" customHeight="true" outlineLevel="0" collapsed="false">
      <c r="B239" s="15" t="s">
        <v>242</v>
      </c>
      <c r="C239" s="12" t="n">
        <v>47373.746</v>
      </c>
      <c r="D239" s="12" t="n">
        <v>223065.661</v>
      </c>
      <c r="E239" s="12" t="n">
        <v>75396.617</v>
      </c>
      <c r="F239" s="12" t="n">
        <v>429950.963</v>
      </c>
      <c r="G239" s="13" t="n">
        <v>-22</v>
      </c>
      <c r="H239" s="14" t="n">
        <v>-17.2</v>
      </c>
    </row>
    <row r="240" customFormat="false" ht="14.95" hidden="false" customHeight="true" outlineLevel="0" collapsed="false">
      <c r="B240" s="17" t="s">
        <v>243</v>
      </c>
      <c r="C240" s="12" t="n">
        <v>16447.828</v>
      </c>
      <c r="D240" s="12" t="n">
        <v>68886.266</v>
      </c>
      <c r="E240" s="12" t="n">
        <v>63947.255</v>
      </c>
      <c r="F240" s="12" t="n">
        <v>344483.508</v>
      </c>
      <c r="G240" s="13" t="n">
        <v>-49.2</v>
      </c>
      <c r="H240" s="14" t="n">
        <v>-14.5</v>
      </c>
    </row>
    <row r="241" customFormat="false" ht="14.95" hidden="false" customHeight="true" outlineLevel="0" collapsed="false">
      <c r="B241" s="15" t="s">
        <v>244</v>
      </c>
      <c r="C241" s="12" t="n">
        <v>108769.783</v>
      </c>
      <c r="D241" s="12" t="n">
        <v>727704.317</v>
      </c>
      <c r="E241" s="12" t="n">
        <v>33724.726</v>
      </c>
      <c r="F241" s="12" t="n">
        <v>107939.266</v>
      </c>
      <c r="G241" s="13" t="n">
        <v>2.5</v>
      </c>
      <c r="H241" s="14" t="n">
        <v>48.2</v>
      </c>
    </row>
    <row r="242" customFormat="false" ht="14.95" hidden="false" customHeight="true" outlineLevel="0" collapsed="false">
      <c r="B242" s="17" t="s">
        <v>245</v>
      </c>
      <c r="C242" s="12" t="n">
        <v>33037.115</v>
      </c>
      <c r="D242" s="12" t="n">
        <v>86210.692</v>
      </c>
      <c r="E242" s="12" t="n">
        <v>30423.626</v>
      </c>
      <c r="F242" s="12" t="n">
        <v>80463.711</v>
      </c>
      <c r="G242" s="13" t="n">
        <v>-21.6</v>
      </c>
      <c r="H242" s="14" t="n">
        <v>101.6</v>
      </c>
    </row>
    <row r="243" customFormat="false" ht="14.95" hidden="false" customHeight="true" outlineLevel="0" collapsed="false">
      <c r="B243" s="11" t="s">
        <v>246</v>
      </c>
      <c r="C243" s="12" t="n">
        <v>70289627.747</v>
      </c>
      <c r="D243" s="12" t="n">
        <v>328995351.473</v>
      </c>
      <c r="E243" s="12" t="n">
        <v>39392265.971</v>
      </c>
      <c r="F243" s="12" t="n">
        <v>192410855.14</v>
      </c>
      <c r="G243" s="13" t="n">
        <v>-0.2</v>
      </c>
      <c r="H243" s="14" t="n">
        <v>8.5</v>
      </c>
    </row>
    <row r="244" customFormat="false" ht="14.95" hidden="false" customHeight="true" outlineLevel="0" collapsed="false">
      <c r="B244" s="15" t="s">
        <v>247</v>
      </c>
      <c r="C244" s="12" t="n">
        <v>9863223.448</v>
      </c>
      <c r="D244" s="12" t="n">
        <v>46290339.705</v>
      </c>
      <c r="E244" s="12" t="n">
        <v>4865098.057</v>
      </c>
      <c r="F244" s="12" t="n">
        <v>24181007.695</v>
      </c>
      <c r="G244" s="13" t="n">
        <v>27.7</v>
      </c>
      <c r="H244" s="14" t="n">
        <v>-0.5</v>
      </c>
    </row>
    <row r="245" customFormat="false" ht="14.95" hidden="false" customHeight="true" outlineLevel="0" collapsed="false">
      <c r="B245" s="17" t="s">
        <v>248</v>
      </c>
      <c r="C245" s="12" t="n">
        <v>597690.261</v>
      </c>
      <c r="D245" s="12" t="n">
        <v>3013448.726</v>
      </c>
      <c r="E245" s="12" t="n">
        <v>747845.139</v>
      </c>
      <c r="F245" s="12" t="n">
        <v>3725215.384</v>
      </c>
      <c r="G245" s="13" t="n">
        <v>4.3</v>
      </c>
      <c r="H245" s="14" t="n">
        <v>4.5</v>
      </c>
    </row>
    <row r="246" customFormat="false" ht="14.95" hidden="false" customHeight="true" outlineLevel="0" collapsed="false">
      <c r="B246" s="17" t="s">
        <v>249</v>
      </c>
      <c r="C246" s="12" t="n">
        <v>467322.361</v>
      </c>
      <c r="D246" s="12" t="n">
        <v>2384124.815</v>
      </c>
      <c r="E246" s="12" t="n">
        <v>230608.714</v>
      </c>
      <c r="F246" s="12" t="n">
        <v>1154624.719</v>
      </c>
      <c r="G246" s="13" t="n">
        <v>-7.1</v>
      </c>
      <c r="H246" s="14" t="n">
        <v>-22.9</v>
      </c>
    </row>
    <row r="247" customFormat="false" ht="14.95" hidden="false" customHeight="true" outlineLevel="0" collapsed="false">
      <c r="B247" s="17" t="s">
        <v>250</v>
      </c>
      <c r="C247" s="12" t="n">
        <v>2210449.892</v>
      </c>
      <c r="D247" s="12" t="n">
        <v>10817554.084</v>
      </c>
      <c r="E247" s="12" t="n">
        <v>1330435.662</v>
      </c>
      <c r="F247" s="12" t="n">
        <v>7187344.528</v>
      </c>
      <c r="G247" s="13" t="n">
        <v>47.5</v>
      </c>
      <c r="H247" s="14" t="n">
        <v>-4.2</v>
      </c>
    </row>
    <row r="248" customFormat="false" ht="14.95" hidden="false" customHeight="true" outlineLevel="0" collapsed="false">
      <c r="B248" s="15" t="s">
        <v>251</v>
      </c>
      <c r="C248" s="12" t="n">
        <v>31844457.38</v>
      </c>
      <c r="D248" s="12" t="n">
        <v>147328715.564</v>
      </c>
      <c r="E248" s="12" t="n">
        <v>21080438.006</v>
      </c>
      <c r="F248" s="12" t="n">
        <v>99759569.849</v>
      </c>
      <c r="G248" s="13" t="n">
        <v>-9.6</v>
      </c>
      <c r="H248" s="14" t="n">
        <v>8.8</v>
      </c>
    </row>
    <row r="249" customFormat="false" ht="14.95" hidden="false" customHeight="true" outlineLevel="0" collapsed="false">
      <c r="B249" s="17" t="s">
        <v>252</v>
      </c>
      <c r="C249" s="12" t="s">
        <v>75</v>
      </c>
      <c r="D249" s="12" t="n">
        <v>417.969</v>
      </c>
      <c r="E249" s="12" t="n">
        <v>35.353</v>
      </c>
      <c r="F249" s="12" t="n">
        <v>807.473</v>
      </c>
      <c r="G249" s="13" t="n">
        <v>10.1</v>
      </c>
      <c r="H249" s="14" t="n">
        <v>-25.6</v>
      </c>
    </row>
    <row r="250" customFormat="false" ht="14.95" hidden="false" customHeight="true" outlineLevel="0" collapsed="false">
      <c r="B250" s="15" t="s">
        <v>253</v>
      </c>
      <c r="C250" s="12" t="n">
        <v>2823255.975</v>
      </c>
      <c r="D250" s="12" t="n">
        <v>13376448.637</v>
      </c>
      <c r="E250" s="12" t="n">
        <v>1180549.014</v>
      </c>
      <c r="F250" s="12" t="n">
        <v>6184783.661</v>
      </c>
      <c r="G250" s="13" t="n">
        <v>6.8</v>
      </c>
      <c r="H250" s="14" t="n">
        <v>22.5</v>
      </c>
    </row>
    <row r="251" customFormat="false" ht="14.95" hidden="false" customHeight="true" outlineLevel="0" collapsed="false">
      <c r="B251" s="17" t="s">
        <v>254</v>
      </c>
      <c r="C251" s="12" t="n">
        <v>20917.834</v>
      </c>
      <c r="D251" s="12" t="n">
        <v>103605.806</v>
      </c>
      <c r="E251" s="12" t="n">
        <v>40705.012</v>
      </c>
      <c r="F251" s="12" t="n">
        <v>185973.048</v>
      </c>
      <c r="G251" s="13" t="n">
        <v>964.9</v>
      </c>
      <c r="H251" s="14" t="n">
        <v>172.3</v>
      </c>
    </row>
    <row r="252" customFormat="false" ht="14.95" hidden="false" customHeight="true" outlineLevel="0" collapsed="false">
      <c r="B252" s="17" t="s">
        <v>255</v>
      </c>
      <c r="C252" s="12" t="n">
        <v>124803.896</v>
      </c>
      <c r="D252" s="12" t="n">
        <v>938902.294</v>
      </c>
      <c r="E252" s="12" t="n">
        <v>28937.682</v>
      </c>
      <c r="F252" s="12" t="n">
        <v>147505.88</v>
      </c>
      <c r="G252" s="13" t="n">
        <v>481</v>
      </c>
      <c r="H252" s="14" t="n">
        <v>-12.1</v>
      </c>
    </row>
    <row r="253" customFormat="false" ht="14.95" hidden="false" customHeight="true" outlineLevel="0" collapsed="false">
      <c r="B253" s="17" t="s">
        <v>256</v>
      </c>
      <c r="C253" s="12" t="n">
        <v>380471.417</v>
      </c>
      <c r="D253" s="12" t="n">
        <v>1627292.485</v>
      </c>
      <c r="E253" s="12" t="n">
        <v>162854.027</v>
      </c>
      <c r="F253" s="12" t="n">
        <v>1096094.301</v>
      </c>
      <c r="G253" s="13" t="n">
        <v>110.3</v>
      </c>
      <c r="H253" s="14" t="n">
        <v>114.3</v>
      </c>
    </row>
    <row r="254" customFormat="false" ht="14.95" hidden="false" customHeight="true" outlineLevel="0" collapsed="false">
      <c r="B254" s="15" t="s">
        <v>257</v>
      </c>
      <c r="C254" s="12" t="n">
        <v>461352.425</v>
      </c>
      <c r="D254" s="12" t="n">
        <v>2122257.928</v>
      </c>
      <c r="E254" s="12" t="n">
        <v>131071.24</v>
      </c>
      <c r="F254" s="12" t="n">
        <v>607230.58</v>
      </c>
      <c r="G254" s="13" t="n">
        <v>-8.7</v>
      </c>
      <c r="H254" s="14" t="n">
        <v>4.3</v>
      </c>
    </row>
    <row r="255" customFormat="false" ht="14.95" hidden="false" customHeight="true" outlineLevel="0" collapsed="false">
      <c r="B255" s="15" t="s">
        <v>258</v>
      </c>
      <c r="C255" s="12" t="n">
        <v>4330821.265</v>
      </c>
      <c r="D255" s="12" t="n">
        <v>21292259.95</v>
      </c>
      <c r="E255" s="12" t="n">
        <v>1153903.16</v>
      </c>
      <c r="F255" s="12" t="n">
        <v>5878057.912</v>
      </c>
      <c r="G255" s="13" t="n">
        <v>-10.5</v>
      </c>
      <c r="H255" s="14" t="n">
        <v>-11.4</v>
      </c>
    </row>
    <row r="256" customFormat="false" ht="14.95" hidden="false" customHeight="true" outlineLevel="0" collapsed="false">
      <c r="B256" s="17" t="s">
        <v>259</v>
      </c>
      <c r="C256" s="12" t="s">
        <v>75</v>
      </c>
      <c r="D256" s="12" t="s">
        <v>75</v>
      </c>
      <c r="E256" s="12" t="s">
        <v>75</v>
      </c>
      <c r="F256" s="12" t="s">
        <v>75</v>
      </c>
      <c r="G256" s="13" t="s">
        <v>75</v>
      </c>
      <c r="H256" s="14" t="s">
        <v>75</v>
      </c>
    </row>
    <row r="257" customFormat="false" ht="14.95" hidden="false" customHeight="true" outlineLevel="0" collapsed="false">
      <c r="B257" s="15" t="s">
        <v>260</v>
      </c>
      <c r="C257" s="12" t="n">
        <v>1983468.151</v>
      </c>
      <c r="D257" s="12" t="n">
        <v>9554653.061</v>
      </c>
      <c r="E257" s="12" t="n">
        <v>332565.184</v>
      </c>
      <c r="F257" s="12" t="n">
        <v>1590892.296</v>
      </c>
      <c r="G257" s="13" t="n">
        <v>8.6</v>
      </c>
      <c r="H257" s="14" t="n">
        <v>-10.3</v>
      </c>
    </row>
    <row r="258" customFormat="false" ht="14.95" hidden="false" customHeight="true" outlineLevel="0" collapsed="false">
      <c r="B258" s="15" t="s">
        <v>261</v>
      </c>
      <c r="C258" s="12" t="n">
        <v>209625.792</v>
      </c>
      <c r="D258" s="12" t="n">
        <v>1068276.762</v>
      </c>
      <c r="E258" s="12" t="n">
        <v>544468.447</v>
      </c>
      <c r="F258" s="12" t="n">
        <v>2526867.564</v>
      </c>
      <c r="G258" s="13" t="n">
        <v>-5.3</v>
      </c>
      <c r="H258" s="14" t="n">
        <v>-9.6</v>
      </c>
    </row>
    <row r="259" customFormat="false" ht="14.95" hidden="false" customHeight="true" outlineLevel="0" collapsed="false">
      <c r="B259" s="17" t="s">
        <v>262</v>
      </c>
      <c r="C259" s="12" t="n">
        <v>100137.759</v>
      </c>
      <c r="D259" s="12" t="n">
        <v>581704.159</v>
      </c>
      <c r="E259" s="12" t="n">
        <v>373407.63</v>
      </c>
      <c r="F259" s="12" t="n">
        <v>1808604.497</v>
      </c>
      <c r="G259" s="13" t="n">
        <v>1.3</v>
      </c>
      <c r="H259" s="14" t="n">
        <v>80.8</v>
      </c>
    </row>
    <row r="260" customFormat="false" ht="25.45" hidden="false" customHeight="true" outlineLevel="0" collapsed="false">
      <c r="B260" s="17" t="s">
        <v>263</v>
      </c>
      <c r="C260" s="12" t="s">
        <v>75</v>
      </c>
      <c r="D260" s="12" t="s">
        <v>75</v>
      </c>
      <c r="E260" s="12" t="s">
        <v>75</v>
      </c>
      <c r="F260" s="12" t="s">
        <v>75</v>
      </c>
      <c r="G260" s="13" t="s">
        <v>75</v>
      </c>
      <c r="H260" s="14" t="s">
        <v>75</v>
      </c>
    </row>
    <row r="261" customFormat="false" ht="14.95" hidden="false" customHeight="true" outlineLevel="0" collapsed="false">
      <c r="B261" s="15" t="s">
        <v>264</v>
      </c>
      <c r="C261" s="12" t="n">
        <v>53670.999</v>
      </c>
      <c r="D261" s="12" t="n">
        <v>280839.726</v>
      </c>
      <c r="E261" s="12" t="n">
        <v>38490.093</v>
      </c>
      <c r="F261" s="12" t="n">
        <v>463486.507</v>
      </c>
      <c r="G261" s="13" t="n">
        <v>2.8</v>
      </c>
      <c r="H261" s="14" t="n">
        <v>-1.3</v>
      </c>
    </row>
    <row r="262" customFormat="false" ht="14.95" hidden="false" customHeight="true" outlineLevel="0" collapsed="false">
      <c r="B262" s="17" t="s">
        <v>265</v>
      </c>
      <c r="C262" s="12" t="n">
        <v>4183.959</v>
      </c>
      <c r="D262" s="12" t="n">
        <v>20287.264</v>
      </c>
      <c r="E262" s="12" t="n">
        <v>1931.491</v>
      </c>
      <c r="F262" s="12" t="n">
        <v>8521.138</v>
      </c>
      <c r="G262" s="13" t="n">
        <v>23.2</v>
      </c>
      <c r="H262" s="14" t="n">
        <v>-6.4</v>
      </c>
    </row>
    <row r="263" customFormat="false" ht="14.95" hidden="false" customHeight="true" outlineLevel="0" collapsed="false">
      <c r="B263" s="15" t="s">
        <v>266</v>
      </c>
      <c r="C263" s="12" t="n">
        <v>2676760.405</v>
      </c>
      <c r="D263" s="12" t="n">
        <v>12449903.41</v>
      </c>
      <c r="E263" s="12" t="n">
        <v>1793900.471</v>
      </c>
      <c r="F263" s="12" t="n">
        <v>10104025.098</v>
      </c>
      <c r="G263" s="13" t="n">
        <v>4.1</v>
      </c>
      <c r="H263" s="14" t="n">
        <v>4</v>
      </c>
    </row>
    <row r="264" customFormat="false" ht="13.5" hidden="false" customHeight="true" outlineLevel="0" collapsed="false">
      <c r="B264" s="17" t="s">
        <v>267</v>
      </c>
      <c r="C264" s="12" t="n">
        <v>1209153.487</v>
      </c>
      <c r="D264" s="12" t="n">
        <v>5558229.78</v>
      </c>
      <c r="E264" s="12" t="n">
        <v>544939.384</v>
      </c>
      <c r="F264" s="12" t="n">
        <v>2658683.399</v>
      </c>
      <c r="G264" s="13" t="n">
        <v>6.6</v>
      </c>
      <c r="H264" s="14" t="n">
        <v>10.6</v>
      </c>
    </row>
    <row r="265" customFormat="false" ht="13.5" hidden="false" customHeight="true" outlineLevel="0" collapsed="false">
      <c r="B265" s="15" t="s">
        <v>268</v>
      </c>
      <c r="C265" s="12" t="n">
        <v>176801.9</v>
      </c>
      <c r="D265" s="12" t="n">
        <v>926405.321</v>
      </c>
      <c r="E265" s="12" t="n">
        <v>71500.583</v>
      </c>
      <c r="F265" s="12" t="n">
        <v>315601.775</v>
      </c>
      <c r="G265" s="13" t="n">
        <v>-0.5</v>
      </c>
      <c r="H265" s="14" t="n">
        <v>-31.3</v>
      </c>
    </row>
    <row r="266" customFormat="false" ht="14.95" hidden="false" customHeight="true" outlineLevel="0" collapsed="false">
      <c r="B266" s="15" t="s">
        <v>269</v>
      </c>
      <c r="C266" s="12" t="n">
        <v>11122436.567</v>
      </c>
      <c r="D266" s="12" t="n">
        <v>51737801.299</v>
      </c>
      <c r="E266" s="12" t="n">
        <v>6850900.3</v>
      </c>
      <c r="F266" s="12" t="n">
        <v>33979592.054</v>
      </c>
      <c r="G266" s="13" t="n">
        <v>9.9</v>
      </c>
      <c r="H266" s="14" t="n">
        <v>27</v>
      </c>
    </row>
    <row r="267" customFormat="false" ht="14.95" hidden="false" customHeight="true" outlineLevel="0" collapsed="false">
      <c r="B267" s="17" t="s">
        <v>270</v>
      </c>
      <c r="C267" s="12" t="n">
        <v>92923.387</v>
      </c>
      <c r="D267" s="12" t="n">
        <v>638368.699</v>
      </c>
      <c r="E267" s="12" t="n">
        <v>20913.466</v>
      </c>
      <c r="F267" s="12" t="n">
        <v>147292.958</v>
      </c>
      <c r="G267" s="13" t="n">
        <v>-15.1</v>
      </c>
      <c r="H267" s="14" t="n">
        <v>-30.6</v>
      </c>
    </row>
    <row r="268" customFormat="false" ht="14.95" hidden="false" customHeight="true" outlineLevel="0" collapsed="false">
      <c r="B268" s="15" t="s">
        <v>271</v>
      </c>
      <c r="C268" s="12" t="n">
        <v>3056329.44</v>
      </c>
      <c r="D268" s="12" t="n">
        <v>14657496.4</v>
      </c>
      <c r="E268" s="12" t="n">
        <v>410498.671</v>
      </c>
      <c r="F268" s="12" t="n">
        <v>1958039.824</v>
      </c>
      <c r="G268" s="13" t="n">
        <v>7.8</v>
      </c>
      <c r="H268" s="14" t="n">
        <v>-4.3</v>
      </c>
    </row>
    <row r="269" customFormat="false" ht="14.95" hidden="false" customHeight="true" outlineLevel="0" collapsed="false">
      <c r="B269" s="17" t="s">
        <v>272</v>
      </c>
      <c r="C269" s="12" t="n">
        <v>151.195</v>
      </c>
      <c r="D269" s="12" t="n">
        <v>821.145</v>
      </c>
      <c r="E269" s="12" t="n">
        <v>188.131</v>
      </c>
      <c r="F269" s="12" t="n">
        <v>1225.614</v>
      </c>
      <c r="G269" s="13" t="n">
        <v>71.8</v>
      </c>
      <c r="H269" s="14" t="n">
        <v>12.9</v>
      </c>
    </row>
    <row r="270" customFormat="false" ht="14.95" hidden="false" customHeight="true" outlineLevel="0" collapsed="false">
      <c r="B270" s="11" t="s">
        <v>273</v>
      </c>
      <c r="C270" s="12" t="n">
        <v>4956333.041</v>
      </c>
      <c r="D270" s="12" t="n">
        <v>27710052.04</v>
      </c>
      <c r="E270" s="12" t="n">
        <v>4077068.396</v>
      </c>
      <c r="F270" s="12" t="n">
        <v>17339132.638</v>
      </c>
      <c r="G270" s="13" t="n">
        <v>25.1</v>
      </c>
      <c r="H270" s="14" t="n">
        <v>-1.1</v>
      </c>
    </row>
    <row r="271" customFormat="false" ht="14.95" hidden="false" customHeight="true" outlineLevel="0" collapsed="false">
      <c r="B271" s="15" t="s">
        <v>274</v>
      </c>
      <c r="C271" s="12" t="n">
        <v>791922.336</v>
      </c>
      <c r="D271" s="12" t="n">
        <v>2490817.944</v>
      </c>
      <c r="E271" s="12" t="n">
        <v>585987.454</v>
      </c>
      <c r="F271" s="12" t="n">
        <v>2693868.776</v>
      </c>
      <c r="G271" s="13" t="n">
        <v>23</v>
      </c>
      <c r="H271" s="14" t="n">
        <v>-1.2</v>
      </c>
    </row>
    <row r="272" customFormat="false" ht="14.95" hidden="false" customHeight="true" outlineLevel="0" collapsed="false">
      <c r="B272" s="17" t="s">
        <v>275</v>
      </c>
      <c r="C272" s="12" t="n">
        <v>25690.554</v>
      </c>
      <c r="D272" s="12" t="n">
        <v>73251.433</v>
      </c>
      <c r="E272" s="12" t="n">
        <v>6368.455</v>
      </c>
      <c r="F272" s="12" t="n">
        <v>44602.197</v>
      </c>
      <c r="G272" s="13" t="n">
        <v>-20.9</v>
      </c>
      <c r="H272" s="14" t="n">
        <v>-7.3</v>
      </c>
    </row>
    <row r="273" customFormat="false" ht="25.45" hidden="false" customHeight="true" outlineLevel="0" collapsed="false">
      <c r="B273" s="15" t="s">
        <v>276</v>
      </c>
      <c r="C273" s="12" t="n">
        <v>101267.128</v>
      </c>
      <c r="D273" s="12" t="n">
        <v>574711.268</v>
      </c>
      <c r="E273" s="12" t="n">
        <v>12498.717</v>
      </c>
      <c r="F273" s="12" t="n">
        <v>69407.991</v>
      </c>
      <c r="G273" s="13" t="n">
        <v>1.6</v>
      </c>
      <c r="H273" s="14" t="n">
        <v>56.7</v>
      </c>
    </row>
    <row r="274" customFormat="false" ht="14.95" hidden="false" customHeight="true" outlineLevel="0" collapsed="false">
      <c r="B274" s="17" t="s">
        <v>277</v>
      </c>
      <c r="C274" s="12" t="n">
        <v>44124.277</v>
      </c>
      <c r="D274" s="12" t="n">
        <v>277497.688</v>
      </c>
      <c r="E274" s="12" t="n">
        <v>1683.826</v>
      </c>
      <c r="F274" s="12" t="n">
        <v>11726.461</v>
      </c>
      <c r="G274" s="13" t="n">
        <v>1.4</v>
      </c>
      <c r="H274" s="14" t="n">
        <v>-9.2</v>
      </c>
    </row>
    <row r="275" customFormat="false" ht="14.95" hidden="false" customHeight="true" outlineLevel="0" collapsed="false">
      <c r="B275" s="15" t="s">
        <v>278</v>
      </c>
      <c r="C275" s="12" t="n">
        <v>120479.026</v>
      </c>
      <c r="D275" s="12" t="n">
        <v>1563120.04</v>
      </c>
      <c r="E275" s="12" t="n">
        <v>250149.185</v>
      </c>
      <c r="F275" s="12" t="n">
        <v>865172.452</v>
      </c>
      <c r="G275" s="13" t="n">
        <v>84.7</v>
      </c>
      <c r="H275" s="14" t="n">
        <v>-13</v>
      </c>
    </row>
    <row r="276" customFormat="false" ht="14.95" hidden="false" customHeight="true" outlineLevel="0" collapsed="false">
      <c r="B276" s="15" t="s">
        <v>279</v>
      </c>
      <c r="C276" s="12" t="n">
        <v>2474192.467</v>
      </c>
      <c r="D276" s="12" t="n">
        <v>13804837.386</v>
      </c>
      <c r="E276" s="12" t="n">
        <v>526802.805</v>
      </c>
      <c r="F276" s="12" t="n">
        <v>1855920.631</v>
      </c>
      <c r="G276" s="13" t="n">
        <v>7.1</v>
      </c>
      <c r="H276" s="14" t="n">
        <v>-33</v>
      </c>
    </row>
    <row r="277" customFormat="false" ht="14.95" hidden="false" customHeight="true" outlineLevel="0" collapsed="false">
      <c r="B277" s="15" t="s">
        <v>280</v>
      </c>
      <c r="C277" s="12" t="n">
        <v>280635.826</v>
      </c>
      <c r="D277" s="12" t="n">
        <v>2686354.434</v>
      </c>
      <c r="E277" s="12" t="n">
        <v>1303760.297</v>
      </c>
      <c r="F277" s="12" t="n">
        <v>6112410.683</v>
      </c>
      <c r="G277" s="13" t="n">
        <v>304.8</v>
      </c>
      <c r="H277" s="14" t="n">
        <v>22.6</v>
      </c>
    </row>
    <row r="278" customFormat="false" ht="14.95" hidden="false" customHeight="true" outlineLevel="0" collapsed="false">
      <c r="B278" s="11" t="s">
        <v>281</v>
      </c>
      <c r="C278" s="12" t="n">
        <v>908317.767</v>
      </c>
      <c r="D278" s="12" t="n">
        <v>4701244.103</v>
      </c>
      <c r="E278" s="12" t="n">
        <v>1989425.517</v>
      </c>
      <c r="F278" s="12" t="n">
        <v>9465043.562</v>
      </c>
      <c r="G278" s="13" t="n">
        <v>-10.5</v>
      </c>
      <c r="H278" s="14" t="n">
        <v>-5.3</v>
      </c>
    </row>
    <row r="279" customFormat="false" ht="14.95" hidden="false" customHeight="true" outlineLevel="0" collapsed="false">
      <c r="B279" s="15" t="s">
        <v>282</v>
      </c>
      <c r="C279" s="12" t="n">
        <v>280510.049</v>
      </c>
      <c r="D279" s="12" t="n">
        <v>1560405.307</v>
      </c>
      <c r="E279" s="12" t="n">
        <v>583781.76</v>
      </c>
      <c r="F279" s="12" t="n">
        <v>3205211.759</v>
      </c>
      <c r="G279" s="13" t="n">
        <v>-2.9</v>
      </c>
      <c r="H279" s="14" t="n">
        <v>7.6</v>
      </c>
    </row>
    <row r="280" customFormat="false" ht="14.95" hidden="false" customHeight="true" outlineLevel="0" collapsed="false">
      <c r="B280" s="17" t="s">
        <v>283</v>
      </c>
      <c r="C280" s="12" t="n">
        <v>8103.444</v>
      </c>
      <c r="D280" s="12" t="n">
        <v>33556.492</v>
      </c>
      <c r="E280" s="12" t="n">
        <v>17404.419</v>
      </c>
      <c r="F280" s="12" t="n">
        <v>56636.471</v>
      </c>
      <c r="G280" s="13" t="n">
        <v>-39.5</v>
      </c>
      <c r="H280" s="14" t="n">
        <v>72.5</v>
      </c>
    </row>
    <row r="281" customFormat="false" ht="14.95" hidden="false" customHeight="true" outlineLevel="0" collapsed="false">
      <c r="B281" s="15" t="s">
        <v>284</v>
      </c>
      <c r="C281" s="12" t="n">
        <v>347119.478</v>
      </c>
      <c r="D281" s="12" t="n">
        <v>1897730.768</v>
      </c>
      <c r="E281" s="12" t="n">
        <v>1106023.551</v>
      </c>
      <c r="F281" s="12" t="n">
        <v>4894430.283</v>
      </c>
      <c r="G281" s="13" t="n">
        <v>8.3</v>
      </c>
      <c r="H281" s="14" t="n">
        <v>-15.8</v>
      </c>
    </row>
    <row r="282" customFormat="false" ht="14.95" hidden="false" customHeight="true" outlineLevel="0" collapsed="false">
      <c r="B282" s="17" t="s">
        <v>285</v>
      </c>
      <c r="C282" s="12" t="n">
        <v>235329.862</v>
      </c>
      <c r="D282" s="12" t="n">
        <v>1318944.991</v>
      </c>
      <c r="E282" s="12" t="n">
        <v>311227.197</v>
      </c>
      <c r="F282" s="12" t="n">
        <v>1637763.127</v>
      </c>
      <c r="G282" s="13" t="n">
        <v>2.9</v>
      </c>
      <c r="H282" s="14" t="n">
        <v>8</v>
      </c>
    </row>
    <row r="283" customFormat="false" ht="14.95" hidden="false" customHeight="true" outlineLevel="0" collapsed="false">
      <c r="B283" s="11" t="s">
        <v>286</v>
      </c>
      <c r="C283" s="12" t="n">
        <v>5945422.769</v>
      </c>
      <c r="D283" s="12" t="n">
        <v>28609844.201</v>
      </c>
      <c r="E283" s="12" t="n">
        <v>3306425.056</v>
      </c>
      <c r="F283" s="12" t="n">
        <v>12183564.776</v>
      </c>
      <c r="G283" s="13" t="n">
        <v>6.3</v>
      </c>
      <c r="H283" s="14" t="n">
        <v>0.4</v>
      </c>
    </row>
    <row r="284" customFormat="false" ht="14.95" hidden="false" customHeight="true" outlineLevel="0" collapsed="false">
      <c r="B284" s="15" t="s">
        <v>287</v>
      </c>
      <c r="C284" s="12" t="n">
        <v>19543.549</v>
      </c>
      <c r="D284" s="12" t="n">
        <v>106607.477</v>
      </c>
      <c r="E284" s="12" t="n">
        <v>14303.689</v>
      </c>
      <c r="F284" s="12" t="n">
        <v>43999.609</v>
      </c>
      <c r="G284" s="13" t="n">
        <v>36.5</v>
      </c>
      <c r="H284" s="14" t="n">
        <v>20.2</v>
      </c>
    </row>
    <row r="285" customFormat="false" ht="14.95" hidden="false" customHeight="true" outlineLevel="0" collapsed="false">
      <c r="B285" s="15" t="s">
        <v>288</v>
      </c>
      <c r="C285" s="12" t="n">
        <v>2299817.787</v>
      </c>
      <c r="D285" s="12" t="n">
        <v>10552301.242</v>
      </c>
      <c r="E285" s="12" t="n">
        <v>1448017.723</v>
      </c>
      <c r="F285" s="12" t="n">
        <v>5620155.357</v>
      </c>
      <c r="G285" s="13" t="n">
        <v>12.8</v>
      </c>
      <c r="H285" s="14" t="n">
        <v>18.8</v>
      </c>
    </row>
    <row r="286" customFormat="false" ht="14.95" hidden="false" customHeight="true" outlineLevel="0" collapsed="false">
      <c r="B286" s="16" t="s">
        <v>289</v>
      </c>
      <c r="C286" s="12" t="n">
        <v>33246.518</v>
      </c>
      <c r="D286" s="12" t="n">
        <v>246735.995</v>
      </c>
      <c r="E286" s="12" t="n">
        <v>105152.059</v>
      </c>
      <c r="F286" s="12" t="n">
        <v>430069.6</v>
      </c>
      <c r="G286" s="13" t="n">
        <v>125.5</v>
      </c>
      <c r="H286" s="14" t="n">
        <v>73.2</v>
      </c>
    </row>
    <row r="287" customFormat="false" ht="14.95" hidden="false" customHeight="true" outlineLevel="0" collapsed="false">
      <c r="B287" s="15" t="s">
        <v>290</v>
      </c>
      <c r="C287" s="12" t="n">
        <v>19215.542</v>
      </c>
      <c r="D287" s="12" t="n">
        <v>160271.138</v>
      </c>
      <c r="E287" s="12" t="n">
        <v>2846.911</v>
      </c>
      <c r="F287" s="12" t="n">
        <v>12023.421</v>
      </c>
      <c r="G287" s="13" t="n">
        <v>7.5</v>
      </c>
      <c r="H287" s="14" t="n">
        <v>-84.4</v>
      </c>
    </row>
    <row r="288" customFormat="false" ht="14.95" hidden="false" customHeight="true" outlineLevel="0" collapsed="false">
      <c r="B288" s="16" t="s">
        <v>291</v>
      </c>
      <c r="C288" s="12" t="n">
        <v>38502.098</v>
      </c>
      <c r="D288" s="12" t="n">
        <v>186780.859</v>
      </c>
      <c r="E288" s="12" t="n">
        <v>15869.426</v>
      </c>
      <c r="F288" s="12" t="n">
        <v>66630.503</v>
      </c>
      <c r="G288" s="13" t="n">
        <v>50.6</v>
      </c>
      <c r="H288" s="14" t="n">
        <v>183.4</v>
      </c>
    </row>
    <row r="289" customFormat="false" ht="14.95" hidden="false" customHeight="true" outlineLevel="0" collapsed="false">
      <c r="B289" s="11" t="s">
        <v>292</v>
      </c>
      <c r="C289" s="12" t="n">
        <v>7445315.543</v>
      </c>
      <c r="D289" s="12" t="n">
        <v>36628490.081</v>
      </c>
      <c r="E289" s="12" t="n">
        <v>4951653.241</v>
      </c>
      <c r="F289" s="12" t="n">
        <v>23293941.95</v>
      </c>
      <c r="G289" s="13" t="n">
        <v>7.4</v>
      </c>
      <c r="H289" s="14" t="n">
        <v>4.6</v>
      </c>
    </row>
    <row r="290" customFormat="false" ht="14.95" hidden="false" customHeight="true" outlineLevel="0" collapsed="false">
      <c r="B290" s="15" t="s">
        <v>293</v>
      </c>
      <c r="C290" s="12" t="n">
        <v>6200244.262</v>
      </c>
      <c r="D290" s="12" t="n">
        <v>28575938.573</v>
      </c>
      <c r="E290" s="12" t="n">
        <v>4269316.47</v>
      </c>
      <c r="F290" s="12" t="n">
        <v>20276975.726</v>
      </c>
      <c r="G290" s="13" t="n">
        <v>12.5</v>
      </c>
      <c r="H290" s="14" t="n">
        <v>4.9</v>
      </c>
    </row>
    <row r="291" customFormat="false" ht="14.95" hidden="false" customHeight="true" outlineLevel="0" collapsed="false">
      <c r="B291" s="17" t="s">
        <v>294</v>
      </c>
      <c r="C291" s="12" t="n">
        <v>112238.009</v>
      </c>
      <c r="D291" s="12" t="n">
        <v>360873.951</v>
      </c>
      <c r="E291" s="12" t="n">
        <v>98363.98</v>
      </c>
      <c r="F291" s="12" t="n">
        <v>440202.271</v>
      </c>
      <c r="G291" s="13" t="n">
        <v>-39</v>
      </c>
      <c r="H291" s="14" t="n">
        <v>69.4</v>
      </c>
    </row>
    <row r="292" customFormat="false" ht="14.95" hidden="false" customHeight="true" outlineLevel="0" collapsed="false">
      <c r="B292" s="17" t="s">
        <v>295</v>
      </c>
      <c r="C292" s="12" t="n">
        <v>4347505.291</v>
      </c>
      <c r="D292" s="12" t="n">
        <v>20135259.497</v>
      </c>
      <c r="E292" s="12" t="n">
        <v>3651590.039</v>
      </c>
      <c r="F292" s="12" t="n">
        <v>17148437.932</v>
      </c>
      <c r="G292" s="13" t="n">
        <v>26.2</v>
      </c>
      <c r="H292" s="14" t="n">
        <v>7.3</v>
      </c>
    </row>
    <row r="293" customFormat="false" ht="14.95" hidden="false" customHeight="true" outlineLevel="0" collapsed="false">
      <c r="B293" s="15" t="s">
        <v>296</v>
      </c>
      <c r="C293" s="12" t="n">
        <v>34212.522</v>
      </c>
      <c r="D293" s="12" t="n">
        <v>712598.099</v>
      </c>
      <c r="E293" s="12" t="n">
        <v>119750.286</v>
      </c>
      <c r="F293" s="12" t="n">
        <v>491854.193</v>
      </c>
      <c r="G293" s="13" t="n">
        <v>-36.3</v>
      </c>
      <c r="H293" s="14" t="n">
        <v>23.6</v>
      </c>
    </row>
    <row r="294" customFormat="false" ht="14.95" hidden="false" customHeight="true" outlineLevel="0" collapsed="false">
      <c r="B294" s="17" t="s">
        <v>297</v>
      </c>
      <c r="C294" s="12" t="n">
        <v>2213.704</v>
      </c>
      <c r="D294" s="12" t="n">
        <v>375608.895</v>
      </c>
      <c r="E294" s="12" t="n">
        <v>90752.424</v>
      </c>
      <c r="F294" s="12" t="n">
        <v>227481.767</v>
      </c>
      <c r="G294" s="13" t="n">
        <v>-51.8</v>
      </c>
      <c r="H294" s="14" t="n">
        <v>-1.4</v>
      </c>
    </row>
    <row r="295" customFormat="false" ht="14.95" hidden="false" customHeight="true" outlineLevel="0" collapsed="false">
      <c r="B295" s="15" t="s">
        <v>298</v>
      </c>
      <c r="C295" s="12" t="n">
        <v>260515.953</v>
      </c>
      <c r="D295" s="12" t="n">
        <v>1684458.778</v>
      </c>
      <c r="E295" s="12" t="n">
        <v>155246.635</v>
      </c>
      <c r="F295" s="12" t="n">
        <v>544679.7</v>
      </c>
      <c r="G295" s="13" t="n">
        <v>36.6</v>
      </c>
      <c r="H295" s="14" t="n">
        <v>2.8</v>
      </c>
    </row>
    <row r="296" customFormat="false" ht="14.95" hidden="false" customHeight="true" outlineLevel="0" collapsed="false">
      <c r="B296" s="17" t="s">
        <v>299</v>
      </c>
      <c r="C296" s="12" t="n">
        <v>58079.622</v>
      </c>
      <c r="D296" s="12" t="n">
        <v>363767.005</v>
      </c>
      <c r="E296" s="12" t="n">
        <v>7249.579</v>
      </c>
      <c r="F296" s="12" t="n">
        <v>68654.194</v>
      </c>
      <c r="G296" s="13" t="n">
        <v>52.4</v>
      </c>
      <c r="H296" s="14" t="n">
        <v>511.2</v>
      </c>
    </row>
    <row r="297" customFormat="false" ht="14.95" hidden="false" customHeight="true" outlineLevel="0" collapsed="false">
      <c r="B297" s="17" t="s">
        <v>300</v>
      </c>
      <c r="C297" s="12" t="n">
        <v>106219.676</v>
      </c>
      <c r="D297" s="12" t="n">
        <v>710403.349</v>
      </c>
      <c r="E297" s="12" t="n">
        <v>87435.26</v>
      </c>
      <c r="F297" s="12" t="n">
        <v>259465.543</v>
      </c>
      <c r="G297" s="13" t="n">
        <v>51.4</v>
      </c>
      <c r="H297" s="14" t="n">
        <v>-15.3</v>
      </c>
    </row>
    <row r="298" customFormat="false" ht="14.95" hidden="false" customHeight="true" outlineLevel="0" collapsed="false">
      <c r="B298" s="15" t="s">
        <v>301</v>
      </c>
      <c r="C298" s="12" t="n">
        <v>2403.5</v>
      </c>
      <c r="D298" s="12" t="n">
        <v>28675.18</v>
      </c>
      <c r="E298" s="12" t="n">
        <v>10240.849</v>
      </c>
      <c r="F298" s="12" t="n">
        <v>16709.233</v>
      </c>
      <c r="G298" s="13" t="n">
        <v>131.7</v>
      </c>
      <c r="H298" s="14" t="n">
        <v>-50.9</v>
      </c>
    </row>
    <row r="299" customFormat="false" ht="14.95" hidden="false" customHeight="true" outlineLevel="0" collapsed="false">
      <c r="B299" s="17" t="s">
        <v>302</v>
      </c>
      <c r="C299" s="12" t="n">
        <v>897.509</v>
      </c>
      <c r="D299" s="12" t="n">
        <v>19435.209</v>
      </c>
      <c r="E299" s="12" t="n">
        <v>8227.78</v>
      </c>
      <c r="F299" s="12" t="n">
        <v>10976.689</v>
      </c>
      <c r="G299" s="13" t="n">
        <v>493.6</v>
      </c>
      <c r="H299" s="14" t="n">
        <v>8584</v>
      </c>
    </row>
    <row r="300" customFormat="false" ht="14.95" hidden="false" customHeight="true" outlineLevel="0" collapsed="false">
      <c r="B300" s="15" t="s">
        <v>303</v>
      </c>
      <c r="C300" s="12" t="n">
        <v>100249.908</v>
      </c>
      <c r="D300" s="12" t="n">
        <v>630539.733</v>
      </c>
      <c r="E300" s="12" t="n">
        <v>17523.811</v>
      </c>
      <c r="F300" s="12" t="n">
        <v>133454.768</v>
      </c>
      <c r="G300" s="13" t="n">
        <v>26.4</v>
      </c>
      <c r="H300" s="14" t="n">
        <v>97.8</v>
      </c>
    </row>
    <row r="301" customFormat="false" ht="14.95" hidden="false" customHeight="true" outlineLevel="0" collapsed="false">
      <c r="B301" s="17" t="s">
        <v>304</v>
      </c>
      <c r="C301" s="12" t="n">
        <v>12202.793</v>
      </c>
      <c r="D301" s="12" t="n">
        <v>38675.384</v>
      </c>
      <c r="E301" s="12" t="s">
        <v>75</v>
      </c>
      <c r="F301" s="12" t="s">
        <v>75</v>
      </c>
      <c r="G301" s="13" t="s">
        <v>75</v>
      </c>
      <c r="H301" s="14" t="s">
        <v>75</v>
      </c>
    </row>
    <row r="302" customFormat="false" ht="25.45" hidden="false" customHeight="true" outlineLevel="0" collapsed="false">
      <c r="B302" s="17" t="s">
        <v>305</v>
      </c>
      <c r="C302" s="12" t="n">
        <v>12734.771</v>
      </c>
      <c r="D302" s="12" t="n">
        <v>45253.581</v>
      </c>
      <c r="E302" s="12" t="s">
        <v>75</v>
      </c>
      <c r="F302" s="12" t="n">
        <v>114.263</v>
      </c>
      <c r="G302" s="13" t="s">
        <v>75</v>
      </c>
      <c r="H302" s="14" t="s">
        <v>75</v>
      </c>
    </row>
    <row r="303" customFormat="false" ht="14.95" hidden="false" customHeight="true" outlineLevel="0" collapsed="false">
      <c r="B303" s="15" t="s">
        <v>306</v>
      </c>
      <c r="C303" s="12" t="n">
        <v>89781.939</v>
      </c>
      <c r="D303" s="12" t="n">
        <v>344235.791</v>
      </c>
      <c r="E303" s="12" t="n">
        <v>13852.305</v>
      </c>
      <c r="F303" s="12" t="n">
        <v>70855.987</v>
      </c>
      <c r="G303" s="13" t="n">
        <v>2.5</v>
      </c>
      <c r="H303" s="14" t="n">
        <v>-27.1</v>
      </c>
    </row>
    <row r="304" customFormat="false" ht="14.95" hidden="false" customHeight="true" outlineLevel="0" collapsed="false">
      <c r="B304" s="17" t="s">
        <v>307</v>
      </c>
      <c r="C304" s="12" t="n">
        <v>518.83</v>
      </c>
      <c r="D304" s="12" t="n">
        <v>1649.822</v>
      </c>
      <c r="E304" s="12" t="n">
        <v>280.568</v>
      </c>
      <c r="F304" s="12" t="n">
        <v>484.919</v>
      </c>
      <c r="G304" s="13" t="n">
        <v>239.4</v>
      </c>
      <c r="H304" s="14" t="n">
        <v>-78.3</v>
      </c>
    </row>
    <row r="305" customFormat="false" ht="14.95" hidden="false" customHeight="true" outlineLevel="0" collapsed="false">
      <c r="B305" s="15" t="s">
        <v>308</v>
      </c>
      <c r="C305" s="12" t="n">
        <v>211341.835</v>
      </c>
      <c r="D305" s="12" t="n">
        <v>1433443.639</v>
      </c>
      <c r="E305" s="12" t="n">
        <v>116149.49</v>
      </c>
      <c r="F305" s="12" t="n">
        <v>431750.364</v>
      </c>
      <c r="G305" s="13" t="n">
        <v>27.8</v>
      </c>
      <c r="H305" s="14" t="n">
        <v>-19</v>
      </c>
    </row>
    <row r="306" customFormat="false" ht="14.95" hidden="false" customHeight="true" outlineLevel="0" collapsed="false">
      <c r="B306" s="17" t="s">
        <v>309</v>
      </c>
      <c r="C306" s="12" t="n">
        <v>123034.67</v>
      </c>
      <c r="D306" s="12" t="n">
        <v>1064387.707</v>
      </c>
      <c r="E306" s="12" t="n">
        <v>43377.536</v>
      </c>
      <c r="F306" s="12" t="n">
        <v>169427.529</v>
      </c>
      <c r="G306" s="13" t="n">
        <v>20.3</v>
      </c>
      <c r="H306" s="14" t="n">
        <v>-32.4</v>
      </c>
    </row>
    <row r="307" customFormat="false" ht="14.95" hidden="false" customHeight="true" outlineLevel="0" collapsed="false">
      <c r="B307" s="11" t="s">
        <v>310</v>
      </c>
      <c r="C307" s="12" t="n">
        <v>421092.778</v>
      </c>
      <c r="D307" s="12" t="n">
        <v>2589983.541</v>
      </c>
      <c r="E307" s="12" t="n">
        <v>345959.991</v>
      </c>
      <c r="F307" s="12" t="n">
        <v>1723618.57</v>
      </c>
      <c r="G307" s="13" t="n">
        <v>-7.1</v>
      </c>
      <c r="H307" s="14" t="n">
        <v>18.5</v>
      </c>
    </row>
    <row r="308" customFormat="false" ht="14.95" hidden="false" customHeight="true" outlineLevel="0" collapsed="false">
      <c r="B308" s="15" t="s">
        <v>311</v>
      </c>
      <c r="C308" s="12" t="n">
        <v>253126.529</v>
      </c>
      <c r="D308" s="12" t="n">
        <v>1507120.019</v>
      </c>
      <c r="E308" s="12" t="n">
        <v>263472.329</v>
      </c>
      <c r="F308" s="12" t="n">
        <v>981839.862</v>
      </c>
      <c r="G308" s="13" t="n">
        <v>-11.4</v>
      </c>
      <c r="H308" s="14" t="n">
        <v>3.8</v>
      </c>
    </row>
    <row r="309" customFormat="false" ht="14.95" hidden="false" customHeight="true" outlineLevel="0" collapsed="false">
      <c r="B309" s="17" t="s">
        <v>312</v>
      </c>
      <c r="C309" s="12" t="n">
        <v>3803.932</v>
      </c>
      <c r="D309" s="12" t="n">
        <v>24603.864</v>
      </c>
      <c r="E309" s="12" t="n">
        <v>84.724</v>
      </c>
      <c r="F309" s="12" t="n">
        <v>52749.602</v>
      </c>
      <c r="G309" s="13" t="n">
        <v>32.7</v>
      </c>
      <c r="H309" s="14" t="n">
        <v>-38.9</v>
      </c>
    </row>
    <row r="310" customFormat="false" ht="14.95" hidden="false" customHeight="true" outlineLevel="0" collapsed="false">
      <c r="B310" s="11" t="s">
        <v>313</v>
      </c>
      <c r="C310" s="12" t="n">
        <v>970959.302</v>
      </c>
      <c r="D310" s="12" t="n">
        <v>4833633.803</v>
      </c>
      <c r="E310" s="12" t="n">
        <v>2386438.679</v>
      </c>
      <c r="F310" s="12" t="n">
        <v>9518511.207</v>
      </c>
      <c r="G310" s="13" t="n">
        <v>-4.9</v>
      </c>
      <c r="H310" s="14" t="n">
        <v>3.6</v>
      </c>
    </row>
    <row r="311" customFormat="false" ht="14.95" hidden="false" customHeight="true" outlineLevel="0" collapsed="false">
      <c r="B311" s="15" t="s">
        <v>314</v>
      </c>
      <c r="C311" s="12" t="n">
        <v>495554.365</v>
      </c>
      <c r="D311" s="12" t="n">
        <v>2651795.678</v>
      </c>
      <c r="E311" s="12" t="n">
        <v>1476637.424</v>
      </c>
      <c r="F311" s="12" t="n">
        <v>6042342.017</v>
      </c>
      <c r="G311" s="13" t="n">
        <v>2</v>
      </c>
      <c r="H311" s="14" t="n">
        <v>20.4</v>
      </c>
    </row>
    <row r="312" customFormat="false" ht="14.95" hidden="false" customHeight="true" outlineLevel="0" collapsed="false">
      <c r="B312" s="17" t="s">
        <v>315</v>
      </c>
      <c r="C312" s="12" t="n">
        <v>79036.8</v>
      </c>
      <c r="D312" s="12" t="n">
        <v>410385.79</v>
      </c>
      <c r="E312" s="12" t="n">
        <v>233228.54</v>
      </c>
      <c r="F312" s="12" t="n">
        <v>580120.212</v>
      </c>
      <c r="G312" s="13" t="n">
        <v>198.4</v>
      </c>
      <c r="H312" s="14" t="n">
        <v>267.4</v>
      </c>
    </row>
    <row r="313" customFormat="false" ht="14.95" hidden="false" customHeight="true" outlineLevel="0" collapsed="false">
      <c r="B313" s="17" t="s">
        <v>316</v>
      </c>
      <c r="C313" s="12" t="n">
        <v>6629.563</v>
      </c>
      <c r="D313" s="12" t="n">
        <v>34161.486</v>
      </c>
      <c r="E313" s="12" t="n">
        <v>2763.939</v>
      </c>
      <c r="F313" s="12" t="n">
        <v>9305.42</v>
      </c>
      <c r="G313" s="13" t="n">
        <v>-53.4</v>
      </c>
      <c r="H313" s="14" t="n">
        <v>5.6</v>
      </c>
    </row>
    <row r="314" customFormat="false" ht="14.95" hidden="false" customHeight="true" outlineLevel="0" collapsed="false">
      <c r="B314" s="17" t="s">
        <v>317</v>
      </c>
      <c r="C314" s="12" t="n">
        <v>108338.227</v>
      </c>
      <c r="D314" s="12" t="n">
        <v>708356.33</v>
      </c>
      <c r="E314" s="12" t="n">
        <v>208242.383</v>
      </c>
      <c r="F314" s="12" t="n">
        <v>730444.817</v>
      </c>
      <c r="G314" s="13" t="n">
        <v>-38.6</v>
      </c>
      <c r="H314" s="14" t="n">
        <v>-26.5</v>
      </c>
    </row>
    <row r="315" customFormat="false" ht="14.95" hidden="false" customHeight="true" outlineLevel="0" collapsed="false">
      <c r="B315" s="15" t="s">
        <v>318</v>
      </c>
      <c r="C315" s="12" t="n">
        <v>78915.348</v>
      </c>
      <c r="D315" s="12" t="n">
        <v>441663.157</v>
      </c>
      <c r="E315" s="12" t="n">
        <v>119797.812</v>
      </c>
      <c r="F315" s="12" t="n">
        <v>402399.869</v>
      </c>
      <c r="G315" s="13" t="n">
        <v>10.7</v>
      </c>
      <c r="H315" s="14" t="n">
        <v>-46</v>
      </c>
    </row>
    <row r="316" customFormat="false" ht="14.95" hidden="false" customHeight="true" outlineLevel="0" collapsed="false">
      <c r="B316" s="17" t="s">
        <v>319</v>
      </c>
      <c r="C316" s="12" t="n">
        <v>4929.438</v>
      </c>
      <c r="D316" s="12" t="n">
        <v>12581.196</v>
      </c>
      <c r="E316" s="12" t="n">
        <v>813.45</v>
      </c>
      <c r="F316" s="12" t="n">
        <v>1717.2</v>
      </c>
      <c r="G316" s="13" t="n">
        <v>-93.2</v>
      </c>
      <c r="H316" s="14" t="n">
        <v>-99.2</v>
      </c>
    </row>
    <row r="317" customFormat="false" ht="14.95" hidden="false" customHeight="true" outlineLevel="0" collapsed="false">
      <c r="B317" s="15" t="s">
        <v>320</v>
      </c>
      <c r="C317" s="12" t="n">
        <v>42568.064</v>
      </c>
      <c r="D317" s="12" t="n">
        <v>147189.518</v>
      </c>
      <c r="E317" s="12" t="n">
        <v>31854.608</v>
      </c>
      <c r="F317" s="12" t="n">
        <v>57847.113</v>
      </c>
      <c r="G317" s="13" t="n">
        <v>31.8</v>
      </c>
      <c r="H317" s="14" t="n">
        <v>65.1</v>
      </c>
    </row>
    <row r="318" customFormat="false" ht="14.95" hidden="false" customHeight="true" outlineLevel="0" collapsed="false">
      <c r="B318" s="17" t="s">
        <v>321</v>
      </c>
      <c r="C318" s="12" t="n">
        <v>15246.187</v>
      </c>
      <c r="D318" s="12" t="n">
        <v>49484.963</v>
      </c>
      <c r="E318" s="12" t="n">
        <v>8089.962</v>
      </c>
      <c r="F318" s="12" t="n">
        <v>16356.528</v>
      </c>
      <c r="G318" s="13" t="n">
        <v>432.8</v>
      </c>
      <c r="H318" s="14" t="n">
        <v>-9.1</v>
      </c>
    </row>
    <row r="319" customFormat="false" ht="14.95" hidden="false" customHeight="true" outlineLevel="0" collapsed="false">
      <c r="B319" s="11" t="s">
        <v>322</v>
      </c>
      <c r="C319" s="12" t="n">
        <v>102400.083</v>
      </c>
      <c r="D319" s="12" t="n">
        <v>453292.628</v>
      </c>
      <c r="E319" s="12" t="n">
        <v>15022.084</v>
      </c>
      <c r="F319" s="12" t="n">
        <v>82085.977</v>
      </c>
      <c r="G319" s="13" t="n">
        <v>10.9</v>
      </c>
      <c r="H319" s="14" t="n">
        <v>17.3</v>
      </c>
    </row>
    <row r="320" customFormat="false" ht="14.95" hidden="false" customHeight="true" outlineLevel="0" collapsed="false">
      <c r="B320" s="15" t="s">
        <v>323</v>
      </c>
      <c r="C320" s="12" t="n">
        <v>70418.758</v>
      </c>
      <c r="D320" s="12" t="n">
        <v>242289.19</v>
      </c>
      <c r="E320" s="12" t="n">
        <v>14119.879</v>
      </c>
      <c r="F320" s="12" t="n">
        <v>77081.783</v>
      </c>
      <c r="G320" s="13" t="n">
        <v>-7.9</v>
      </c>
      <c r="H320" s="14" t="n">
        <v>21</v>
      </c>
    </row>
    <row r="321" customFormat="false" ht="14.95" hidden="false" customHeight="true" outlineLevel="0" collapsed="false">
      <c r="B321" s="15" t="s">
        <v>324</v>
      </c>
      <c r="C321" s="12" t="n">
        <v>52900.31</v>
      </c>
      <c r="D321" s="12" t="n">
        <v>104098.945</v>
      </c>
      <c r="E321" s="12" t="n">
        <v>12304.439</v>
      </c>
      <c r="F321" s="12" t="n">
        <v>69639.689</v>
      </c>
      <c r="G321" s="13" t="n">
        <v>-17.6</v>
      </c>
      <c r="H321" s="14" t="n">
        <v>29.7</v>
      </c>
    </row>
    <row r="322" customFormat="false" ht="14.95" hidden="false" customHeight="true" outlineLevel="0" collapsed="false">
      <c r="B322" s="11" t="s">
        <v>325</v>
      </c>
      <c r="C322" s="12" t="n">
        <v>4477074.874</v>
      </c>
      <c r="D322" s="12" t="n">
        <v>19723690.963</v>
      </c>
      <c r="E322" s="12" t="n">
        <v>1863736.589</v>
      </c>
      <c r="F322" s="12" t="n">
        <v>8486852.41</v>
      </c>
      <c r="G322" s="13" t="n">
        <v>7.9</v>
      </c>
      <c r="H322" s="14" t="n">
        <v>-1.9</v>
      </c>
    </row>
    <row r="323" customFormat="false" ht="14.95" hidden="false" customHeight="true" outlineLevel="0" collapsed="false">
      <c r="B323" s="15" t="s">
        <v>326</v>
      </c>
      <c r="C323" s="12" t="n">
        <v>4279186.561</v>
      </c>
      <c r="D323" s="12" t="n">
        <v>18588569.866</v>
      </c>
      <c r="E323" s="12" t="n">
        <v>1760157.811</v>
      </c>
      <c r="F323" s="12" t="n">
        <v>7988034.006</v>
      </c>
      <c r="G323" s="13" t="n">
        <v>14.9</v>
      </c>
      <c r="H323" s="14" t="n">
        <v>0.6</v>
      </c>
    </row>
    <row r="324" customFormat="false" ht="14.95" hidden="false" customHeight="true" outlineLevel="0" collapsed="false">
      <c r="B324" s="17" t="s">
        <v>327</v>
      </c>
      <c r="C324" s="12" t="n">
        <v>22372.95</v>
      </c>
      <c r="D324" s="12" t="n">
        <v>64333.503</v>
      </c>
      <c r="E324" s="12" t="n">
        <v>83289.744</v>
      </c>
      <c r="F324" s="12" t="n">
        <v>483335.399</v>
      </c>
      <c r="G324" s="13" t="n">
        <v>-16.4</v>
      </c>
      <c r="H324" s="14" t="n">
        <v>132</v>
      </c>
    </row>
    <row r="325" customFormat="false" ht="14.95" hidden="false" customHeight="true" outlineLevel="0" collapsed="false">
      <c r="B325" s="17" t="s">
        <v>328</v>
      </c>
      <c r="C325" s="12" t="n">
        <v>696.852</v>
      </c>
      <c r="D325" s="12" t="n">
        <v>4574.77</v>
      </c>
      <c r="E325" s="12" t="n">
        <v>14445.238</v>
      </c>
      <c r="F325" s="12" t="n">
        <v>84920.421</v>
      </c>
      <c r="G325" s="13" t="n">
        <v>-46.5</v>
      </c>
      <c r="H325" s="14" t="n">
        <v>99901.7</v>
      </c>
    </row>
    <row r="326" customFormat="false" ht="14.95" hidden="false" customHeight="true" outlineLevel="0" collapsed="false">
      <c r="B326" s="17" t="s">
        <v>329</v>
      </c>
      <c r="C326" s="12" t="n">
        <v>430171.144</v>
      </c>
      <c r="D326" s="12" t="n">
        <v>2118935.69</v>
      </c>
      <c r="E326" s="12" t="n">
        <v>88000.019</v>
      </c>
      <c r="F326" s="12" t="n">
        <v>567524.365</v>
      </c>
      <c r="G326" s="13" t="n">
        <v>0.5</v>
      </c>
      <c r="H326" s="14" t="n">
        <v>15.9</v>
      </c>
    </row>
    <row r="327" customFormat="false" ht="14.95" hidden="false" customHeight="true" outlineLevel="0" collapsed="false">
      <c r="B327" s="17" t="s">
        <v>330</v>
      </c>
      <c r="C327" s="12" t="n">
        <v>1637935.985</v>
      </c>
      <c r="D327" s="12" t="n">
        <v>7139048.879</v>
      </c>
      <c r="E327" s="12" t="n">
        <v>692814.723</v>
      </c>
      <c r="F327" s="12" t="n">
        <v>2673839.763</v>
      </c>
      <c r="G327" s="13" t="n">
        <v>4.3</v>
      </c>
      <c r="H327" s="14" t="n">
        <v>-25.1</v>
      </c>
    </row>
    <row r="328" customFormat="false" ht="14.95" hidden="false" customHeight="true" outlineLevel="0" collapsed="false">
      <c r="B328" s="15" t="s">
        <v>331</v>
      </c>
      <c r="C328" s="12" t="n">
        <v>58046.276</v>
      </c>
      <c r="D328" s="12" t="n">
        <v>347804.809</v>
      </c>
      <c r="E328" s="12" t="n">
        <v>6797.643</v>
      </c>
      <c r="F328" s="12" t="n">
        <v>16466.989</v>
      </c>
      <c r="G328" s="13" t="n">
        <v>-43.5</v>
      </c>
      <c r="H328" s="14" t="n">
        <v>-70</v>
      </c>
    </row>
    <row r="329" customFormat="false" ht="14.95" hidden="false" customHeight="true" outlineLevel="0" collapsed="false">
      <c r="B329" s="17" t="s">
        <v>332</v>
      </c>
      <c r="C329" s="12" t="n">
        <v>12066.815</v>
      </c>
      <c r="D329" s="12" t="n">
        <v>50561.99</v>
      </c>
      <c r="E329" s="12" t="n">
        <v>77.162</v>
      </c>
      <c r="F329" s="12" t="n">
        <v>449.144</v>
      </c>
      <c r="G329" s="13" t="n">
        <v>143.2</v>
      </c>
      <c r="H329" s="14" t="n">
        <v>-24.4</v>
      </c>
    </row>
    <row r="330" customFormat="false" ht="14.95" hidden="false" customHeight="true" outlineLevel="0" collapsed="false">
      <c r="B330" s="15" t="s">
        <v>333</v>
      </c>
      <c r="C330" s="12" t="n">
        <v>73967.712</v>
      </c>
      <c r="D330" s="12" t="n">
        <v>447534.795</v>
      </c>
      <c r="E330" s="12" t="n">
        <v>63478.489</v>
      </c>
      <c r="F330" s="12" t="n">
        <v>231216.624</v>
      </c>
      <c r="G330" s="13" t="n">
        <v>2.1</v>
      </c>
      <c r="H330" s="14" t="n">
        <v>-32.7</v>
      </c>
    </row>
    <row r="331" customFormat="false" ht="14.95" hidden="false" customHeight="true" outlineLevel="0" collapsed="false">
      <c r="B331" s="17" t="s">
        <v>334</v>
      </c>
      <c r="C331" s="12" t="n">
        <v>10544.094</v>
      </c>
      <c r="D331" s="12" t="n">
        <v>61658.629</v>
      </c>
      <c r="E331" s="12" t="n">
        <v>8083.836</v>
      </c>
      <c r="F331" s="12" t="n">
        <v>22422.148</v>
      </c>
      <c r="G331" s="13" t="n">
        <v>5</v>
      </c>
      <c r="H331" s="14" t="n">
        <v>0.2</v>
      </c>
    </row>
    <row r="332" customFormat="false" ht="14.95" hidden="false" customHeight="true" outlineLevel="0" collapsed="false">
      <c r="B332" s="15" t="s">
        <v>335</v>
      </c>
      <c r="C332" s="12" t="n">
        <v>7181.517</v>
      </c>
      <c r="D332" s="12" t="n">
        <v>49808.884</v>
      </c>
      <c r="E332" s="12" t="n">
        <v>991.11</v>
      </c>
      <c r="F332" s="12" t="n">
        <v>21340.304</v>
      </c>
      <c r="G332" s="13" t="n">
        <v>-77.3</v>
      </c>
      <c r="H332" s="14" t="n">
        <v>-8.4</v>
      </c>
    </row>
    <row r="333" customFormat="false" ht="14.95" hidden="false" customHeight="true" outlineLevel="0" collapsed="false">
      <c r="B333" s="17" t="s">
        <v>336</v>
      </c>
      <c r="C333" s="12" t="n">
        <v>3255.579</v>
      </c>
      <c r="D333" s="12" t="n">
        <v>26875.385</v>
      </c>
      <c r="E333" s="12" t="s">
        <v>75</v>
      </c>
      <c r="F333" s="12" t="n">
        <v>14711.528</v>
      </c>
      <c r="G333" s="13" t="n">
        <v>-82</v>
      </c>
      <c r="H333" s="14" t="n">
        <v>2269.6</v>
      </c>
    </row>
    <row r="334" customFormat="false" ht="14.95" hidden="false" customHeight="true" outlineLevel="0" collapsed="false">
      <c r="B334" s="15" t="s">
        <v>337</v>
      </c>
      <c r="C334" s="12" t="n">
        <v>24964.495</v>
      </c>
      <c r="D334" s="12" t="n">
        <v>111324.013</v>
      </c>
      <c r="E334" s="12" t="n">
        <v>13467.96</v>
      </c>
      <c r="F334" s="12" t="n">
        <v>93425.557</v>
      </c>
      <c r="G334" s="13" t="n">
        <v>-74.7</v>
      </c>
      <c r="H334" s="14" t="n">
        <v>-44.7</v>
      </c>
    </row>
    <row r="335" customFormat="false" ht="14.95" hidden="false" customHeight="true" outlineLevel="0" collapsed="false">
      <c r="B335" s="17" t="s">
        <v>338</v>
      </c>
      <c r="C335" s="12" t="n">
        <v>5644.202</v>
      </c>
      <c r="D335" s="12" t="n">
        <v>29867.557</v>
      </c>
      <c r="E335" s="12" t="n">
        <v>5667.101</v>
      </c>
      <c r="F335" s="12" t="n">
        <v>50975.914</v>
      </c>
      <c r="G335" s="13" t="n">
        <v>-91.3</v>
      </c>
      <c r="H335" s="14" t="n">
        <v>-47.7</v>
      </c>
    </row>
    <row r="336" customFormat="false" ht="14.95" hidden="false" customHeight="true" outlineLevel="0" collapsed="false">
      <c r="B336" s="11" t="s">
        <v>339</v>
      </c>
      <c r="C336" s="12" t="n">
        <v>157119.155</v>
      </c>
      <c r="D336" s="12" t="n">
        <v>973309.674</v>
      </c>
      <c r="E336" s="12" t="n">
        <v>454646.166</v>
      </c>
      <c r="F336" s="12" t="n">
        <v>3137213.638</v>
      </c>
      <c r="G336" s="13" t="n">
        <v>39.3</v>
      </c>
      <c r="H336" s="14" t="n">
        <v>42.4</v>
      </c>
    </row>
    <row r="337" customFormat="false" ht="14.95" hidden="false" customHeight="true" outlineLevel="0" collapsed="false">
      <c r="B337" s="15" t="s">
        <v>340</v>
      </c>
      <c r="C337" s="12" t="n">
        <v>65162.558</v>
      </c>
      <c r="D337" s="12" t="n">
        <v>550458.268</v>
      </c>
      <c r="E337" s="12" t="n">
        <v>45758.596</v>
      </c>
      <c r="F337" s="12" t="n">
        <v>221076.928</v>
      </c>
      <c r="G337" s="13" t="n">
        <v>149.4</v>
      </c>
      <c r="H337" s="14" t="n">
        <v>-28.1</v>
      </c>
    </row>
    <row r="338" customFormat="false" ht="14.95" hidden="false" customHeight="true" outlineLevel="0" collapsed="false">
      <c r="B338" s="17" t="s">
        <v>341</v>
      </c>
      <c r="C338" s="12" t="n">
        <v>28.859</v>
      </c>
      <c r="D338" s="12" t="n">
        <v>2906.338</v>
      </c>
      <c r="E338" s="12" t="n">
        <v>170.951</v>
      </c>
      <c r="F338" s="12" t="n">
        <v>599.118</v>
      </c>
      <c r="G338" s="13" t="n">
        <v>-17.9</v>
      </c>
      <c r="H338" s="14" t="n">
        <v>-81.9</v>
      </c>
    </row>
    <row r="339" customFormat="false" ht="14.95" hidden="false" customHeight="true" outlineLevel="0" collapsed="false">
      <c r="B339" s="11" t="s">
        <v>342</v>
      </c>
      <c r="C339" s="12" t="n">
        <v>71401.532</v>
      </c>
      <c r="D339" s="12" t="n">
        <v>370913.124</v>
      </c>
      <c r="E339" s="12" t="n">
        <v>6191.198</v>
      </c>
      <c r="F339" s="12" t="n">
        <v>44008.591</v>
      </c>
      <c r="G339" s="13" t="n">
        <v>105.3</v>
      </c>
      <c r="H339" s="14" t="n">
        <v>-55.2</v>
      </c>
    </row>
    <row r="340" customFormat="false" ht="14.95" hidden="false" customHeight="true" outlineLevel="0" collapsed="false">
      <c r="B340" s="15" t="s">
        <v>343</v>
      </c>
      <c r="C340" s="12" t="n">
        <v>58730.22</v>
      </c>
      <c r="D340" s="12" t="n">
        <v>291348.693</v>
      </c>
      <c r="E340" s="12" t="n">
        <v>5923.247</v>
      </c>
      <c r="F340" s="12" t="n">
        <v>42637.061</v>
      </c>
      <c r="G340" s="13" t="n">
        <v>118.8</v>
      </c>
      <c r="H340" s="14" t="n">
        <v>-55.4</v>
      </c>
    </row>
    <row r="341" customFormat="false" ht="14.95" hidden="false" customHeight="true" outlineLevel="0" collapsed="false">
      <c r="B341" s="17" t="s">
        <v>344</v>
      </c>
      <c r="C341" s="12" t="n">
        <v>4828.36</v>
      </c>
      <c r="D341" s="12" t="n">
        <v>56907.617</v>
      </c>
      <c r="E341" s="12" t="n">
        <v>1586.755</v>
      </c>
      <c r="F341" s="12" t="n">
        <v>5414.392</v>
      </c>
      <c r="G341" s="13" t="n">
        <v>65.4</v>
      </c>
      <c r="H341" s="14" t="n">
        <v>-89.9</v>
      </c>
    </row>
    <row r="342" customFormat="false" ht="14.95" hidden="false" customHeight="true" outlineLevel="0" collapsed="false">
      <c r="B342" s="17" t="s">
        <v>345</v>
      </c>
      <c r="C342" s="12" t="n">
        <v>110.155</v>
      </c>
      <c r="D342" s="12" t="n">
        <v>2779.632</v>
      </c>
      <c r="E342" s="12" t="n">
        <v>170.032</v>
      </c>
      <c r="F342" s="12" t="n">
        <v>170.032</v>
      </c>
      <c r="G342" s="13" t="n">
        <v>-5.1</v>
      </c>
      <c r="H342" s="14" t="n">
        <v>32.5</v>
      </c>
    </row>
    <row r="343" customFormat="false" ht="14.95" hidden="false" customHeight="true" outlineLevel="0" collapsed="false">
      <c r="B343" s="15" t="s">
        <v>346</v>
      </c>
      <c r="C343" s="12" t="n">
        <v>5840.244</v>
      </c>
      <c r="D343" s="12" t="n">
        <v>28228.981</v>
      </c>
      <c r="E343" s="12" t="s">
        <v>75</v>
      </c>
      <c r="F343" s="12" t="n">
        <v>31.565</v>
      </c>
      <c r="G343" s="13" t="n">
        <v>206.5</v>
      </c>
      <c r="H343" s="14" t="n">
        <v>-98.2</v>
      </c>
    </row>
    <row r="344" customFormat="false" ht="13.5" hidden="false" customHeight="true" outlineLevel="0" collapsed="false">
      <c r="B344" s="17" t="s">
        <v>347</v>
      </c>
      <c r="C344" s="12" t="s">
        <v>75</v>
      </c>
      <c r="D344" s="12" t="n">
        <v>171.687</v>
      </c>
      <c r="E344" s="12" t="s">
        <v>75</v>
      </c>
      <c r="F344" s="12" t="s">
        <v>75</v>
      </c>
      <c r="G344" s="13" t="n">
        <v>-51.2</v>
      </c>
      <c r="H344" s="14" t="s">
        <v>75</v>
      </c>
    </row>
    <row r="345" customFormat="false" ht="14.95" hidden="false" customHeight="true" outlineLevel="0" collapsed="false">
      <c r="B345" s="18" t="s">
        <v>348</v>
      </c>
      <c r="C345" s="12" t="n">
        <v>203105.591</v>
      </c>
      <c r="D345" s="12" t="n">
        <v>898161.406</v>
      </c>
      <c r="E345" s="12" t="n">
        <v>71182.944</v>
      </c>
      <c r="F345" s="12" t="n">
        <v>298209.32</v>
      </c>
      <c r="G345" s="13" t="n">
        <v>8.4</v>
      </c>
      <c r="H345" s="14" t="n">
        <v>-15.3</v>
      </c>
    </row>
    <row r="346" customFormat="false" ht="14.95" hidden="false" customHeight="true" outlineLevel="0" collapsed="false">
      <c r="B346" s="19" t="s">
        <v>349</v>
      </c>
      <c r="C346" s="12" t="n">
        <v>98860.653</v>
      </c>
      <c r="D346" s="12" t="n">
        <v>488355.849</v>
      </c>
      <c r="E346" s="12" t="n">
        <v>44241.163</v>
      </c>
      <c r="F346" s="12" t="n">
        <v>216994.871</v>
      </c>
      <c r="G346" s="13" t="n">
        <v>9.9</v>
      </c>
      <c r="H346" s="14" t="n">
        <v>-14.5</v>
      </c>
    </row>
    <row r="347" customFormat="false" ht="14.95" hidden="false" customHeight="true" outlineLevel="0" collapsed="false">
      <c r="B347" s="20" t="s">
        <v>350</v>
      </c>
      <c r="C347" s="12" t="n">
        <v>11036.843</v>
      </c>
      <c r="D347" s="12" t="n">
        <v>32636.724</v>
      </c>
      <c r="E347" s="12" t="n">
        <v>6875.253</v>
      </c>
      <c r="F347" s="12" t="n">
        <v>43602.925</v>
      </c>
      <c r="G347" s="13" t="n">
        <v>61.5</v>
      </c>
      <c r="H347" s="14" t="n">
        <v>104.2</v>
      </c>
    </row>
    <row r="348" customFormat="false" ht="14.95" hidden="false" customHeight="true" outlineLevel="0" collapsed="false">
      <c r="B348" s="18" t="s">
        <v>351</v>
      </c>
      <c r="C348" s="12" t="n">
        <v>7936787.089</v>
      </c>
      <c r="D348" s="12" t="n">
        <v>28437542.477</v>
      </c>
      <c r="E348" s="12" t="n">
        <v>639948.772</v>
      </c>
      <c r="F348" s="12" t="n">
        <v>3251117.196</v>
      </c>
      <c r="G348" s="13" t="n">
        <v>26.6</v>
      </c>
      <c r="H348" s="14" t="n">
        <v>-10.2</v>
      </c>
    </row>
    <row r="349" customFormat="false" ht="14.95" hidden="false" customHeight="true" outlineLevel="0" collapsed="false">
      <c r="B349" s="19" t="s">
        <v>352</v>
      </c>
      <c r="C349" s="12" t="n">
        <v>1141342.211</v>
      </c>
      <c r="D349" s="12" t="n">
        <v>5288984.313</v>
      </c>
      <c r="E349" s="12" t="n">
        <v>195520.076</v>
      </c>
      <c r="F349" s="12" t="n">
        <v>1057764.45</v>
      </c>
      <c r="G349" s="13" t="n">
        <v>52.5</v>
      </c>
      <c r="H349" s="14" t="n">
        <v>24.3</v>
      </c>
    </row>
    <row r="350" customFormat="false" ht="14.95" hidden="false" customHeight="true" outlineLevel="0" collapsed="false">
      <c r="B350" s="20" t="s">
        <v>353</v>
      </c>
      <c r="C350" s="12" t="n">
        <v>768119.836</v>
      </c>
      <c r="D350" s="12" t="n">
        <v>3652283.781</v>
      </c>
      <c r="E350" s="12" t="n">
        <v>44302.634</v>
      </c>
      <c r="F350" s="12" t="n">
        <v>237361.888</v>
      </c>
      <c r="G350" s="13" t="n">
        <v>39.1</v>
      </c>
      <c r="H350" s="14" t="n">
        <v>-14.7</v>
      </c>
    </row>
    <row r="351" customFormat="false" ht="14.95" hidden="false" customHeight="true" outlineLevel="0" collapsed="false">
      <c r="B351" s="20" t="s">
        <v>354</v>
      </c>
      <c r="C351" s="12" t="n">
        <v>152238.116</v>
      </c>
      <c r="D351" s="12" t="n">
        <v>749583.956</v>
      </c>
      <c r="E351" s="12" t="n">
        <v>32932.447</v>
      </c>
      <c r="F351" s="12" t="n">
        <v>76768.717</v>
      </c>
      <c r="G351" s="13" t="n">
        <v>369.1</v>
      </c>
      <c r="H351" s="14" t="n">
        <v>-37.3</v>
      </c>
    </row>
    <row r="352" customFormat="false" ht="14.95" hidden="false" customHeight="true" outlineLevel="0" collapsed="false">
      <c r="B352" s="19" t="s">
        <v>355</v>
      </c>
      <c r="C352" s="12" t="n">
        <v>493296.999</v>
      </c>
      <c r="D352" s="12" t="n">
        <v>2286811.478</v>
      </c>
      <c r="E352" s="12" t="n">
        <v>302981.12</v>
      </c>
      <c r="F352" s="12" t="n">
        <v>1577828.922</v>
      </c>
      <c r="G352" s="13" t="n">
        <v>106.3</v>
      </c>
      <c r="H352" s="14" t="n">
        <v>-21.7</v>
      </c>
    </row>
    <row r="353" customFormat="false" ht="14.95" hidden="false" customHeight="true" outlineLevel="0" collapsed="false">
      <c r="B353" s="19" t="s">
        <v>356</v>
      </c>
      <c r="C353" s="12" t="n">
        <v>1917306.718</v>
      </c>
      <c r="D353" s="12" t="n">
        <v>8144928.939</v>
      </c>
      <c r="E353" s="12" t="n">
        <v>68467.305</v>
      </c>
      <c r="F353" s="12" t="n">
        <v>293171.586</v>
      </c>
      <c r="G353" s="13" t="n">
        <v>15.1</v>
      </c>
      <c r="H353" s="14" t="n">
        <v>-14.6</v>
      </c>
    </row>
    <row r="354" customFormat="false" ht="14.95" hidden="false" customHeight="true" outlineLevel="0" collapsed="false">
      <c r="B354" s="19" t="s">
        <v>357</v>
      </c>
      <c r="C354" s="12" t="n">
        <v>391452.498</v>
      </c>
      <c r="D354" s="12" t="n">
        <v>639724.305</v>
      </c>
      <c r="E354" s="12" t="n">
        <v>9808.205</v>
      </c>
      <c r="F354" s="12" t="n">
        <v>23103.705</v>
      </c>
      <c r="G354" s="13" t="n">
        <v>368.9</v>
      </c>
      <c r="H354" s="14" t="n">
        <v>978.1</v>
      </c>
    </row>
    <row r="355" customFormat="false" ht="14.95" hidden="false" customHeight="true" outlineLevel="0" collapsed="false">
      <c r="B355" s="20" t="s">
        <v>358</v>
      </c>
      <c r="C355" s="12" t="n">
        <v>385222.618</v>
      </c>
      <c r="D355" s="12" t="n">
        <v>623710.781</v>
      </c>
      <c r="E355" s="12" t="n">
        <v>9703.205</v>
      </c>
      <c r="F355" s="12" t="n">
        <v>21762.861</v>
      </c>
      <c r="G355" s="13" t="n">
        <v>396.3</v>
      </c>
      <c r="H355" s="14" t="n">
        <v>915.6</v>
      </c>
    </row>
    <row r="356" customFormat="false" ht="29.25" hidden="false" customHeight="true" outlineLevel="0" collapsed="false">
      <c r="B356" s="21" t="s">
        <v>359</v>
      </c>
      <c r="C356" s="21"/>
      <c r="D356" s="21"/>
      <c r="E356" s="21"/>
      <c r="F356" s="21"/>
      <c r="G356" s="21"/>
      <c r="H356" s="21"/>
    </row>
  </sheetData>
  <mergeCells count="7">
    <mergeCell ref="B2:H2"/>
    <mergeCell ref="G3:H3"/>
    <mergeCell ref="B4:B5"/>
    <mergeCell ref="C4:D4"/>
    <mergeCell ref="E4:F4"/>
    <mergeCell ref="G4:H4"/>
    <mergeCell ref="B356:H356"/>
  </mergeCells>
  <conditionalFormatting sqref="G357:H673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G6:H355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G357:H68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G356:H356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G356:H356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刘寿吉</cp:lastModifiedBy>
  <dcterms:modified xsi:type="dcterms:W3CDTF">2025-06-18T01:21:50Z</dcterms:modified>
  <cp:revision>0</cp:revision>
  <dc:subject/>
  <dc:title/>
</cp:coreProperties>
</file>